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dexis Detail" sheetId="2" state="visible" r:id="rId3"/>
  </sheets>
  <definedNames>
    <definedName function="false" hidden="false" name="INDEX_FINAL_POINT_IN_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8">
  <si>
    <t xml:space="preserve">Month</t>
  </si>
  <si>
    <t xml:space="preserve">2010-Q1
(Published)</t>
  </si>
  <si>
    <t xml:space="preserve">2010-Q1
Codexis Fixed</t>
  </si>
  <si>
    <t xml:space="preserve">2010-Q2</t>
  </si>
  <si>
    <t xml:space="preserve">Shaded fields with red font denote changes to the data.  Note change to PostVal amount from IPO - goes from A1</t>
  </si>
  <si>
    <t xml:space="preserve">DJVS Data for Codexis (EntityID = 63589) Received on 5/5/2010</t>
  </si>
  <si>
    <t xml:space="preserve">EntityID</t>
  </si>
  <si>
    <t xml:space="preserve">EntrepreneurialCo_EditDate</t>
  </si>
  <si>
    <t xml:space="preserve">OwnershipStatusCode</t>
  </si>
  <si>
    <t xml:space="preserve">OwnershipStatusDescr</t>
  </si>
  <si>
    <t xml:space="preserve">CurrentBusinessStatus</t>
  </si>
  <si>
    <t xml:space="preserve">StartDate</t>
  </si>
  <si>
    <t xml:space="preserve">Number_of_Employees</t>
  </si>
  <si>
    <t xml:space="preserve">EmployeesAtTimeOfRound</t>
  </si>
  <si>
    <t xml:space="preserve">Country</t>
  </si>
  <si>
    <t xml:space="preserve">City</t>
  </si>
  <si>
    <t xml:space="preserve">State</t>
  </si>
  <si>
    <t xml:space="preserve">RoundID</t>
  </si>
  <si>
    <t xml:space="preserve">RoundNo</t>
  </si>
  <si>
    <t xml:space="preserve">CloseDate</t>
  </si>
  <si>
    <t xml:space="preserve">Quarter</t>
  </si>
  <si>
    <t xml:space="preserve">Year</t>
  </si>
  <si>
    <t xml:space="preserve">RoundTypeCode</t>
  </si>
  <si>
    <t xml:space="preserve">RoundTypeDescr</t>
  </si>
  <si>
    <t xml:space="preserve">RoundBusinessStatus</t>
  </si>
  <si>
    <t xml:space="preserve">RaisedDA</t>
  </si>
  <si>
    <t xml:space="preserve">Raised</t>
  </si>
  <si>
    <t xml:space="preserve">PreVal</t>
  </si>
  <si>
    <t xml:space="preserve">PostValueDA</t>
  </si>
  <si>
    <t xml:space="preserve">PostValue</t>
  </si>
  <si>
    <t xml:space="preserve">StockSeries</t>
  </si>
  <si>
    <t xml:space="preserve">StockType</t>
  </si>
  <si>
    <t xml:space="preserve">HQ</t>
  </si>
  <si>
    <t xml:space="preserve">ResearchStatVC</t>
  </si>
  <si>
    <t xml:space="preserve">CoRound_InputDate</t>
  </si>
  <si>
    <t xml:space="preserve">CoRound_EditDate</t>
  </si>
  <si>
    <t xml:space="preserve">RoundStatus</t>
  </si>
  <si>
    <t xml:space="preserve">IPO</t>
  </si>
  <si>
    <t xml:space="preserve">Publicly-held</t>
  </si>
  <si>
    <t xml:space="preserve">Generating Revenue</t>
  </si>
  <si>
    <t xml:space="preserve">United States</t>
  </si>
  <si>
    <t xml:space="preserve">Redwood City</t>
  </si>
  <si>
    <t xml:space="preserve">CA</t>
  </si>
  <si>
    <t xml:space="preserve">1st</t>
  </si>
  <si>
    <t xml:space="preserve">First Round</t>
  </si>
  <si>
    <t xml:space="preserve">--</t>
  </si>
  <si>
    <t xml:space="preserve">A</t>
  </si>
  <si>
    <t xml:space="preserve">Preferred</t>
  </si>
  <si>
    <t xml:space="preserve">XT</t>
  </si>
  <si>
    <t xml:space="preserve">CL</t>
  </si>
  <si>
    <t xml:space="preserve">2nd</t>
  </si>
  <si>
    <t xml:space="preserve">Second Round</t>
  </si>
  <si>
    <t xml:space="preserve">B</t>
  </si>
  <si>
    <t xml:space="preserve">Corp</t>
  </si>
  <si>
    <t xml:space="preserve">Corporate</t>
  </si>
  <si>
    <t xml:space="preserve">C</t>
  </si>
  <si>
    <t xml:space="preserve">Debt</t>
  </si>
  <si>
    <t xml:space="preserve">NC</t>
  </si>
  <si>
    <t xml:space="preserve">AV</t>
  </si>
  <si>
    <t xml:space="preserve">Bridge</t>
  </si>
  <si>
    <t xml:space="preserve">Promissory Notes</t>
  </si>
  <si>
    <t xml:space="preserve">3rd</t>
  </si>
  <si>
    <t xml:space="preserve">D</t>
  </si>
  <si>
    <t xml:space="preserve">Corp L</t>
  </si>
  <si>
    <t xml:space="preserve">Corp License</t>
  </si>
  <si>
    <t xml:space="preserve">4th</t>
  </si>
  <si>
    <t xml:space="preserve">E</t>
  </si>
  <si>
    <t xml:space="preserve">F</t>
  </si>
  <si>
    <t xml:space="preserve">Common</t>
  </si>
  <si>
    <t xml:space="preserve">DJVS Data for Codexis (EntityID = 63589) Received on 10/22/2010</t>
  </si>
  <si>
    <t xml:space="preserve">IPO Research Completed Nov. 2010</t>
  </si>
  <si>
    <t xml:space="preserve">CompanyID</t>
  </si>
  <si>
    <t xml:space="preserve">EntityName</t>
  </si>
  <si>
    <t xml:space="preserve">date</t>
  </si>
  <si>
    <t xml:space="preserve">EventType</t>
  </si>
  <si>
    <t xml:space="preserve">PreValue_DJVS</t>
  </si>
  <si>
    <t xml:space="preserve">PostValue_DJVS</t>
  </si>
  <si>
    <t xml:space="preserve">Ticker</t>
  </si>
  <si>
    <t xml:space="preserve">Exchange</t>
  </si>
  <si>
    <t xml:space="preserve">OfferPrice</t>
  </si>
  <si>
    <t xml:space="preserve">SharesPreIPO</t>
  </si>
  <si>
    <t xml:space="preserve">Value_PreIPO</t>
  </si>
  <si>
    <t xml:space="preserve">Qing notes</t>
  </si>
  <si>
    <t xml:space="preserve">SandHill Notes</t>
  </si>
  <si>
    <t xml:space="preserve">Codexis</t>
  </si>
  <si>
    <t xml:space="preserve">CDXS</t>
  </si>
  <si>
    <t xml:space="preserve">NASDAQ</t>
  </si>
  <si>
    <t xml:space="preserve">http://www.sec.gov/Archives/edgar/data/1200375/000119312510089459/d424b1.ht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;@"/>
    <numFmt numFmtId="166" formatCode="0.00"/>
    <numFmt numFmtId="167" formatCode="0%"/>
    <numFmt numFmtId="168" formatCode="[$-409]m/d/yyyy"/>
    <numFmt numFmtId="169" formatCode="#,##0"/>
    <numFmt numFmtId="170" formatCode="mm/dd/yy;@"/>
    <numFmt numFmtId="171" formatCode="0"/>
    <numFmt numFmtId="172" formatCode="#,##0.00"/>
    <numFmt numFmtId="173" formatCode="[$-409]#,##0_);[RED]\(#,##0\)"/>
    <numFmt numFmtId="174" formatCode="\$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.7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Data_ACQ_NoPubDummy" xfId="20"/>
  </cellStyles>
  <dxfs count="2">
    <dxf>
      <font>
        <name val="MS Sans Serif"/>
        <family val="0"/>
        <b val="1"/>
        <i val="0"/>
        <color rgb="FFFF0000"/>
      </font>
      <fill>
        <patternFill>
          <bgColor rgb="FFFFFF00"/>
        </patternFill>
      </fill>
    </dxf>
    <dxf>
      <font>
        <name val="MS Sans Serif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C Index:  January 1992 - June 2010
(December 31, 1991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279441567215"/>
          <c:y val="0.125089131099114"/>
          <c:w val="0.969526382946784"/>
          <c:h val="0.872262401955791"/>
        </c:manualLayout>
      </c:layout>
      <c:lineChart>
        <c:grouping val="standard"/>
        <c:varyColors val="0"/>
        <c:ser>
          <c:idx val="0"/>
          <c:order val="0"/>
          <c:tx>
            <c:strRef>
              <c:f>Index!$B$1</c:f>
              <c:strCache>
                <c:ptCount val="1"/>
                <c:pt idx="0">
                  <c:v>2010-Q1
(Publish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224</c:f>
              <c:strCache>
                <c:ptCount val="223"/>
                <c:pt idx="0">
                  <c:v>Dec-91</c:v>
                </c:pt>
                <c:pt idx="1">
                  <c:v>Jan-92</c:v>
                </c:pt>
                <c:pt idx="2">
                  <c:v>Feb-92</c:v>
                </c:pt>
                <c:pt idx="3">
                  <c:v>Mar-92</c:v>
                </c:pt>
                <c:pt idx="4">
                  <c:v>Apr-92</c:v>
                </c:pt>
                <c:pt idx="5">
                  <c:v>May-92</c:v>
                </c:pt>
                <c:pt idx="6">
                  <c:v>Jun-92</c:v>
                </c:pt>
                <c:pt idx="7">
                  <c:v>Jul-92</c:v>
                </c:pt>
                <c:pt idx="8">
                  <c:v>Aug-92</c:v>
                </c:pt>
                <c:pt idx="9">
                  <c:v>Sep-92</c:v>
                </c:pt>
                <c:pt idx="10">
                  <c:v>Oct-92</c:v>
                </c:pt>
                <c:pt idx="11">
                  <c:v>Nov-92</c:v>
                </c:pt>
                <c:pt idx="12">
                  <c:v>Dec-92</c:v>
                </c:pt>
                <c:pt idx="13">
                  <c:v>Jan-93</c:v>
                </c:pt>
                <c:pt idx="14">
                  <c:v>Feb-93</c:v>
                </c:pt>
                <c:pt idx="15">
                  <c:v>Mar-93</c:v>
                </c:pt>
                <c:pt idx="16">
                  <c:v>Apr-93</c:v>
                </c:pt>
                <c:pt idx="17">
                  <c:v>May-93</c:v>
                </c:pt>
                <c:pt idx="18">
                  <c:v>Jun-93</c:v>
                </c:pt>
                <c:pt idx="19">
                  <c:v>Jul-93</c:v>
                </c:pt>
                <c:pt idx="20">
                  <c:v>Aug-93</c:v>
                </c:pt>
                <c:pt idx="21">
                  <c:v>Sep-93</c:v>
                </c:pt>
                <c:pt idx="22">
                  <c:v>Oct-93</c:v>
                </c:pt>
                <c:pt idx="23">
                  <c:v>Nov-93</c:v>
                </c:pt>
                <c:pt idx="24">
                  <c:v>Dec-93</c:v>
                </c:pt>
                <c:pt idx="25">
                  <c:v>Jan-94</c:v>
                </c:pt>
                <c:pt idx="26">
                  <c:v>Feb-94</c:v>
                </c:pt>
                <c:pt idx="27">
                  <c:v>Mar-94</c:v>
                </c:pt>
                <c:pt idx="28">
                  <c:v>Apr-94</c:v>
                </c:pt>
                <c:pt idx="29">
                  <c:v>May-94</c:v>
                </c:pt>
                <c:pt idx="30">
                  <c:v>Jun-94</c:v>
                </c:pt>
                <c:pt idx="31">
                  <c:v>Jul-94</c:v>
                </c:pt>
                <c:pt idx="32">
                  <c:v>Aug-94</c:v>
                </c:pt>
                <c:pt idx="33">
                  <c:v>Sep-94</c:v>
                </c:pt>
                <c:pt idx="34">
                  <c:v>Oct-94</c:v>
                </c:pt>
                <c:pt idx="35">
                  <c:v>Nov-94</c:v>
                </c:pt>
                <c:pt idx="36">
                  <c:v>Dec-94</c:v>
                </c:pt>
                <c:pt idx="37">
                  <c:v>Jan-95</c:v>
                </c:pt>
                <c:pt idx="38">
                  <c:v>Feb-95</c:v>
                </c:pt>
                <c:pt idx="39">
                  <c:v>Mar-95</c:v>
                </c:pt>
                <c:pt idx="40">
                  <c:v>Apr-95</c:v>
                </c:pt>
                <c:pt idx="41">
                  <c:v>May-95</c:v>
                </c:pt>
                <c:pt idx="42">
                  <c:v>Jun-95</c:v>
                </c:pt>
                <c:pt idx="43">
                  <c:v>Jul-95</c:v>
                </c:pt>
                <c:pt idx="44">
                  <c:v>Aug-95</c:v>
                </c:pt>
                <c:pt idx="45">
                  <c:v>Sep-95</c:v>
                </c:pt>
                <c:pt idx="46">
                  <c:v>Oct-95</c:v>
                </c:pt>
                <c:pt idx="47">
                  <c:v>Nov-95</c:v>
                </c:pt>
                <c:pt idx="48">
                  <c:v>Dec-95</c:v>
                </c:pt>
                <c:pt idx="49">
                  <c:v>Jan-96</c:v>
                </c:pt>
                <c:pt idx="50">
                  <c:v>Feb-96</c:v>
                </c:pt>
                <c:pt idx="51">
                  <c:v>Mar-96</c:v>
                </c:pt>
                <c:pt idx="52">
                  <c:v>Apr-96</c:v>
                </c:pt>
                <c:pt idx="53">
                  <c:v>May-96</c:v>
                </c:pt>
                <c:pt idx="54">
                  <c:v>Jun-96</c:v>
                </c:pt>
                <c:pt idx="55">
                  <c:v>Jul-96</c:v>
                </c:pt>
                <c:pt idx="56">
                  <c:v>Aug-96</c:v>
                </c:pt>
                <c:pt idx="57">
                  <c:v>Sep-96</c:v>
                </c:pt>
                <c:pt idx="58">
                  <c:v>Oct-96</c:v>
                </c:pt>
                <c:pt idx="59">
                  <c:v>Nov-96</c:v>
                </c:pt>
                <c:pt idx="60">
                  <c:v>Dec-96</c:v>
                </c:pt>
                <c:pt idx="61">
                  <c:v>Jan-97</c:v>
                </c:pt>
                <c:pt idx="62">
                  <c:v>Feb-97</c:v>
                </c:pt>
                <c:pt idx="63">
                  <c:v>Mar-97</c:v>
                </c:pt>
                <c:pt idx="64">
                  <c:v>Apr-97</c:v>
                </c:pt>
                <c:pt idx="65">
                  <c:v>May-97</c:v>
                </c:pt>
                <c:pt idx="66">
                  <c:v>Jun-97</c:v>
                </c:pt>
                <c:pt idx="67">
                  <c:v>Jul-97</c:v>
                </c:pt>
                <c:pt idx="68">
                  <c:v>Aug-97</c:v>
                </c:pt>
                <c:pt idx="69">
                  <c:v>Sep-97</c:v>
                </c:pt>
                <c:pt idx="70">
                  <c:v>Oct-97</c:v>
                </c:pt>
                <c:pt idx="71">
                  <c:v>Nov-97</c:v>
                </c:pt>
                <c:pt idx="72">
                  <c:v>Dec-97</c:v>
                </c:pt>
                <c:pt idx="73">
                  <c:v>Jan-98</c:v>
                </c:pt>
                <c:pt idx="74">
                  <c:v>Feb-98</c:v>
                </c:pt>
                <c:pt idx="75">
                  <c:v>Mar-98</c:v>
                </c:pt>
                <c:pt idx="76">
                  <c:v>Apr-98</c:v>
                </c:pt>
                <c:pt idx="77">
                  <c:v>May-98</c:v>
                </c:pt>
                <c:pt idx="78">
                  <c:v>Jun-98</c:v>
                </c:pt>
                <c:pt idx="79">
                  <c:v>Jul-98</c:v>
                </c:pt>
                <c:pt idx="80">
                  <c:v>Aug-98</c:v>
                </c:pt>
                <c:pt idx="81">
                  <c:v>Sep-98</c:v>
                </c:pt>
                <c:pt idx="82">
                  <c:v>Oct-98</c:v>
                </c:pt>
                <c:pt idx="83">
                  <c:v>Nov-98</c:v>
                </c:pt>
                <c:pt idx="84">
                  <c:v>Dec-98</c:v>
                </c:pt>
                <c:pt idx="85">
                  <c:v>Jan-99</c:v>
                </c:pt>
                <c:pt idx="86">
                  <c:v>Feb-99</c:v>
                </c:pt>
                <c:pt idx="87">
                  <c:v>Mar-99</c:v>
                </c:pt>
                <c:pt idx="88">
                  <c:v>Apr-99</c:v>
                </c:pt>
                <c:pt idx="89">
                  <c:v>May-99</c:v>
                </c:pt>
                <c:pt idx="90">
                  <c:v>Jun-99</c:v>
                </c:pt>
                <c:pt idx="91">
                  <c:v>Jul-99</c:v>
                </c:pt>
                <c:pt idx="92">
                  <c:v>Aug-99</c:v>
                </c:pt>
                <c:pt idx="93">
                  <c:v>Sep-99</c:v>
                </c:pt>
                <c:pt idx="94">
                  <c:v>Oct-99</c:v>
                </c:pt>
                <c:pt idx="95">
                  <c:v>Nov-99</c:v>
                </c:pt>
                <c:pt idx="96">
                  <c:v>Dec-99</c:v>
                </c:pt>
                <c:pt idx="97">
                  <c:v>Jan-00</c:v>
                </c:pt>
                <c:pt idx="98">
                  <c:v>Feb-00</c:v>
                </c:pt>
                <c:pt idx="99">
                  <c:v>Mar-00</c:v>
                </c:pt>
                <c:pt idx="100">
                  <c:v>Apr-00</c:v>
                </c:pt>
                <c:pt idx="101">
                  <c:v>May-00</c:v>
                </c:pt>
                <c:pt idx="102">
                  <c:v>Jun-00</c:v>
                </c:pt>
                <c:pt idx="103">
                  <c:v>Jul-00</c:v>
                </c:pt>
                <c:pt idx="104">
                  <c:v>Aug-00</c:v>
                </c:pt>
                <c:pt idx="105">
                  <c:v>Sep-00</c:v>
                </c:pt>
                <c:pt idx="106">
                  <c:v>Oct-00</c:v>
                </c:pt>
                <c:pt idx="107">
                  <c:v>Nov-00</c:v>
                </c:pt>
                <c:pt idx="108">
                  <c:v>Dec-00</c:v>
                </c:pt>
                <c:pt idx="109">
                  <c:v>Jan-01</c:v>
                </c:pt>
                <c:pt idx="110">
                  <c:v>Feb-01</c:v>
                </c:pt>
                <c:pt idx="111">
                  <c:v>Mar-01</c:v>
                </c:pt>
                <c:pt idx="112">
                  <c:v>Apr-01</c:v>
                </c:pt>
                <c:pt idx="113">
                  <c:v>May-01</c:v>
                </c:pt>
                <c:pt idx="114">
                  <c:v>Jun-01</c:v>
                </c:pt>
                <c:pt idx="115">
                  <c:v>Jul-01</c:v>
                </c:pt>
                <c:pt idx="116">
                  <c:v>Aug-01</c:v>
                </c:pt>
                <c:pt idx="117">
                  <c:v>Sep-01</c:v>
                </c:pt>
                <c:pt idx="118">
                  <c:v>Oct-01</c:v>
                </c:pt>
                <c:pt idx="119">
                  <c:v>Nov-01</c:v>
                </c:pt>
                <c:pt idx="120">
                  <c:v>Dec-01</c:v>
                </c:pt>
                <c:pt idx="121">
                  <c:v>Jan-02</c:v>
                </c:pt>
                <c:pt idx="122">
                  <c:v>Feb-02</c:v>
                </c:pt>
                <c:pt idx="123">
                  <c:v>Mar-02</c:v>
                </c:pt>
                <c:pt idx="124">
                  <c:v>Apr-02</c:v>
                </c:pt>
                <c:pt idx="125">
                  <c:v>May-02</c:v>
                </c:pt>
                <c:pt idx="126">
                  <c:v>Jun-02</c:v>
                </c:pt>
                <c:pt idx="127">
                  <c:v>Jul-02</c:v>
                </c:pt>
                <c:pt idx="128">
                  <c:v>Aug-02</c:v>
                </c:pt>
                <c:pt idx="129">
                  <c:v>Sep-02</c:v>
                </c:pt>
                <c:pt idx="130">
                  <c:v>Oct-02</c:v>
                </c:pt>
                <c:pt idx="131">
                  <c:v>Nov-02</c:v>
                </c:pt>
                <c:pt idx="132">
                  <c:v>Dec-02</c:v>
                </c:pt>
                <c:pt idx="133">
                  <c:v>Jan-03</c:v>
                </c:pt>
                <c:pt idx="134">
                  <c:v>Feb-03</c:v>
                </c:pt>
                <c:pt idx="135">
                  <c:v>Mar-03</c:v>
                </c:pt>
                <c:pt idx="136">
                  <c:v>Apr-03</c:v>
                </c:pt>
                <c:pt idx="137">
                  <c:v>May-03</c:v>
                </c:pt>
                <c:pt idx="138">
                  <c:v>Jun-03</c:v>
                </c:pt>
                <c:pt idx="139">
                  <c:v>Jul-03</c:v>
                </c:pt>
                <c:pt idx="140">
                  <c:v>Aug-03</c:v>
                </c:pt>
                <c:pt idx="141">
                  <c:v>Sep-03</c:v>
                </c:pt>
                <c:pt idx="142">
                  <c:v>Oct-03</c:v>
                </c:pt>
                <c:pt idx="143">
                  <c:v>Nov-03</c:v>
                </c:pt>
                <c:pt idx="144">
                  <c:v>Dec-03</c:v>
                </c:pt>
                <c:pt idx="145">
                  <c:v>Jan-04</c:v>
                </c:pt>
                <c:pt idx="146">
                  <c:v>Feb-04</c:v>
                </c:pt>
                <c:pt idx="147">
                  <c:v>Mar-04</c:v>
                </c:pt>
                <c:pt idx="148">
                  <c:v>Apr-04</c:v>
                </c:pt>
                <c:pt idx="149">
                  <c:v>May-04</c:v>
                </c:pt>
                <c:pt idx="150">
                  <c:v>Jun-04</c:v>
                </c:pt>
                <c:pt idx="151">
                  <c:v>Jul-04</c:v>
                </c:pt>
                <c:pt idx="152">
                  <c:v>Aug-04</c:v>
                </c:pt>
                <c:pt idx="153">
                  <c:v>Sep-04</c:v>
                </c:pt>
                <c:pt idx="154">
                  <c:v>Oct-04</c:v>
                </c:pt>
                <c:pt idx="155">
                  <c:v>Nov-04</c:v>
                </c:pt>
                <c:pt idx="156">
                  <c:v>Dec-04</c:v>
                </c:pt>
                <c:pt idx="157">
                  <c:v>Jan-05</c:v>
                </c:pt>
                <c:pt idx="158">
                  <c:v>Feb-05</c:v>
                </c:pt>
                <c:pt idx="159">
                  <c:v>Mar-05</c:v>
                </c:pt>
                <c:pt idx="160">
                  <c:v>Apr-05</c:v>
                </c:pt>
                <c:pt idx="161">
                  <c:v>May-05</c:v>
                </c:pt>
                <c:pt idx="162">
                  <c:v>Jun-05</c:v>
                </c:pt>
                <c:pt idx="163">
                  <c:v>Jul-05</c:v>
                </c:pt>
                <c:pt idx="164">
                  <c:v>Aug-05</c:v>
                </c:pt>
                <c:pt idx="165">
                  <c:v>Sep-05</c:v>
                </c:pt>
                <c:pt idx="166">
                  <c:v>Oct-05</c:v>
                </c:pt>
                <c:pt idx="167">
                  <c:v>Nov-05</c:v>
                </c:pt>
                <c:pt idx="168">
                  <c:v>Dec-05</c:v>
                </c:pt>
                <c:pt idx="169">
                  <c:v>Jan-06</c:v>
                </c:pt>
                <c:pt idx="170">
                  <c:v>Feb-06</c:v>
                </c:pt>
                <c:pt idx="171">
                  <c:v>Mar-06</c:v>
                </c:pt>
                <c:pt idx="172">
                  <c:v>Apr-06</c:v>
                </c:pt>
                <c:pt idx="173">
                  <c:v>May-06</c:v>
                </c:pt>
                <c:pt idx="174">
                  <c:v>Jun-06</c:v>
                </c:pt>
                <c:pt idx="175">
                  <c:v>Jul-06</c:v>
                </c:pt>
                <c:pt idx="176">
                  <c:v>Aug-06</c:v>
                </c:pt>
                <c:pt idx="177">
                  <c:v>Sep-06</c:v>
                </c:pt>
                <c:pt idx="178">
                  <c:v>Oct-06</c:v>
                </c:pt>
                <c:pt idx="179">
                  <c:v>Nov-06</c:v>
                </c:pt>
                <c:pt idx="180">
                  <c:v>Dec-06</c:v>
                </c:pt>
                <c:pt idx="181">
                  <c:v>Jan-07</c:v>
                </c:pt>
                <c:pt idx="182">
                  <c:v>Feb-07</c:v>
                </c:pt>
                <c:pt idx="183">
                  <c:v>Mar-07</c:v>
                </c:pt>
                <c:pt idx="184">
                  <c:v>Apr-07</c:v>
                </c:pt>
                <c:pt idx="185">
                  <c:v>May-07</c:v>
                </c:pt>
                <c:pt idx="186">
                  <c:v>Jun-07</c:v>
                </c:pt>
                <c:pt idx="187">
                  <c:v>Jul-07</c:v>
                </c:pt>
                <c:pt idx="188">
                  <c:v>Aug-07</c:v>
                </c:pt>
                <c:pt idx="189">
                  <c:v>Sep-07</c:v>
                </c:pt>
                <c:pt idx="190">
                  <c:v>Oct-07</c:v>
                </c:pt>
                <c:pt idx="191">
                  <c:v>Nov-07</c:v>
                </c:pt>
                <c:pt idx="192">
                  <c:v>Dec-07</c:v>
                </c:pt>
                <c:pt idx="193">
                  <c:v>Jan-08</c:v>
                </c:pt>
                <c:pt idx="194">
                  <c:v>Feb-08</c:v>
                </c:pt>
                <c:pt idx="195">
                  <c:v>Mar-08</c:v>
                </c:pt>
                <c:pt idx="196">
                  <c:v>Apr-08</c:v>
                </c:pt>
                <c:pt idx="197">
                  <c:v>May-08</c:v>
                </c:pt>
                <c:pt idx="198">
                  <c:v>Jun-08</c:v>
                </c:pt>
                <c:pt idx="199">
                  <c:v>Jul-08</c:v>
                </c:pt>
                <c:pt idx="200">
                  <c:v>Aug-08</c:v>
                </c:pt>
                <c:pt idx="201">
                  <c:v>Sep-08</c:v>
                </c:pt>
                <c:pt idx="202">
                  <c:v>Oct-08</c:v>
                </c:pt>
                <c:pt idx="203">
                  <c:v>Nov-08</c:v>
                </c:pt>
                <c:pt idx="204">
                  <c:v>Dec-08</c:v>
                </c:pt>
                <c:pt idx="205">
                  <c:v>Jan-09</c:v>
                </c:pt>
                <c:pt idx="206">
                  <c:v>Feb-09</c:v>
                </c:pt>
                <c:pt idx="207">
                  <c:v>Mar-09</c:v>
                </c:pt>
                <c:pt idx="208">
                  <c:v>Apr-09</c:v>
                </c:pt>
                <c:pt idx="209">
                  <c:v>May-09</c:v>
                </c:pt>
                <c:pt idx="210">
                  <c:v>Jun-09</c:v>
                </c:pt>
                <c:pt idx="211">
                  <c:v>Jul-09</c:v>
                </c:pt>
                <c:pt idx="212">
                  <c:v>Aug-09</c:v>
                </c:pt>
                <c:pt idx="213">
                  <c:v>Sep-09</c:v>
                </c:pt>
                <c:pt idx="214">
                  <c:v>Oct-09</c:v>
                </c:pt>
                <c:pt idx="215">
                  <c:v>Nov-09</c:v>
                </c:pt>
                <c:pt idx="216">
                  <c:v>Dec-09</c:v>
                </c:pt>
                <c:pt idx="217">
                  <c:v>Jan-10</c:v>
                </c:pt>
                <c:pt idx="218">
                  <c:v>Feb-10</c:v>
                </c:pt>
                <c:pt idx="219">
                  <c:v>Mar-10</c:v>
                </c:pt>
                <c:pt idx="220">
                  <c:v>Apr-10</c:v>
                </c:pt>
                <c:pt idx="221">
                  <c:v>May-10</c:v>
                </c:pt>
                <c:pt idx="222">
                  <c:v>Jun-10</c:v>
                </c:pt>
              </c:strCache>
            </c:strRef>
          </c:cat>
          <c:val>
            <c:numRef>
              <c:f>Index!$B$2:$B$224</c:f>
              <c:numCache>
                <c:formatCode>General</c:formatCode>
                <c:ptCount val="223"/>
                <c:pt idx="0">
                  <c:v>100</c:v>
                </c:pt>
                <c:pt idx="1">
                  <c:v>103.112417517609</c:v>
                </c:pt>
                <c:pt idx="2">
                  <c:v>106.555537585388</c:v>
                </c:pt>
                <c:pt idx="3">
                  <c:v>99.9354627228315</c:v>
                </c:pt>
                <c:pt idx="4">
                  <c:v>99.0752577470815</c:v>
                </c:pt>
                <c:pt idx="5">
                  <c:v>99.9222144287714</c:v>
                </c:pt>
                <c:pt idx="6">
                  <c:v>95.359797330504</c:v>
                </c:pt>
                <c:pt idx="7">
                  <c:v>101.421110768084</c:v>
                </c:pt>
                <c:pt idx="8">
                  <c:v>96.52381191087</c:v>
                </c:pt>
                <c:pt idx="9">
                  <c:v>97.8246643234428</c:v>
                </c:pt>
                <c:pt idx="10">
                  <c:v>100.746863006244</c:v>
                </c:pt>
                <c:pt idx="11">
                  <c:v>109.389234207119</c:v>
                </c:pt>
                <c:pt idx="12">
                  <c:v>108.285813259246</c:v>
                </c:pt>
                <c:pt idx="13">
                  <c:v>111.028000978575</c:v>
                </c:pt>
                <c:pt idx="14">
                  <c:v>107.661877806068</c:v>
                </c:pt>
                <c:pt idx="15">
                  <c:v>111.674906386393</c:v>
                </c:pt>
                <c:pt idx="16">
                  <c:v>107.950650682379</c:v>
                </c:pt>
                <c:pt idx="17">
                  <c:v>118.019412026537</c:v>
                </c:pt>
                <c:pt idx="18">
                  <c:v>117.156158122549</c:v>
                </c:pt>
                <c:pt idx="19">
                  <c:v>111.251599690709</c:v>
                </c:pt>
                <c:pt idx="20">
                  <c:v>119.404841234806</c:v>
                </c:pt>
                <c:pt idx="21">
                  <c:v>121.57889774982</c:v>
                </c:pt>
                <c:pt idx="22">
                  <c:v>127.51271784539</c:v>
                </c:pt>
                <c:pt idx="23">
                  <c:v>129.83807863691</c:v>
                </c:pt>
                <c:pt idx="24">
                  <c:v>134.61903101581</c:v>
                </c:pt>
                <c:pt idx="25">
                  <c:v>142.194561915076</c:v>
                </c:pt>
                <c:pt idx="26">
                  <c:v>141.540046408283</c:v>
                </c:pt>
                <c:pt idx="27">
                  <c:v>133.504114173339</c:v>
                </c:pt>
                <c:pt idx="28">
                  <c:v>133.922661575739</c:v>
                </c:pt>
                <c:pt idx="29">
                  <c:v>139.496695785412</c:v>
                </c:pt>
                <c:pt idx="30">
                  <c:v>131.635147767404</c:v>
                </c:pt>
                <c:pt idx="31">
                  <c:v>135.571189167973</c:v>
                </c:pt>
                <c:pt idx="32">
                  <c:v>150.722628667233</c:v>
                </c:pt>
                <c:pt idx="33">
                  <c:v>149.72315900189</c:v>
                </c:pt>
                <c:pt idx="34">
                  <c:v>157.217674573585</c:v>
                </c:pt>
                <c:pt idx="35">
                  <c:v>152.123076289172</c:v>
                </c:pt>
                <c:pt idx="36">
                  <c:v>153.994797276361</c:v>
                </c:pt>
                <c:pt idx="37">
                  <c:v>156.433997362804</c:v>
                </c:pt>
                <c:pt idx="38">
                  <c:v>165.735075404981</c:v>
                </c:pt>
                <c:pt idx="39">
                  <c:v>174.300219345258</c:v>
                </c:pt>
                <c:pt idx="40">
                  <c:v>185.191063527204</c:v>
                </c:pt>
                <c:pt idx="41">
                  <c:v>191.438806090181</c:v>
                </c:pt>
                <c:pt idx="42">
                  <c:v>207.442223411559</c:v>
                </c:pt>
                <c:pt idx="43">
                  <c:v>223.75857767741</c:v>
                </c:pt>
                <c:pt idx="44">
                  <c:v>225.933306533848</c:v>
                </c:pt>
                <c:pt idx="45">
                  <c:v>233.902404826812</c:v>
                </c:pt>
                <c:pt idx="46">
                  <c:v>239.595763968442</c:v>
                </c:pt>
                <c:pt idx="47">
                  <c:v>248.774927989511</c:v>
                </c:pt>
                <c:pt idx="48">
                  <c:v>250.395562076063</c:v>
                </c:pt>
                <c:pt idx="49">
                  <c:v>267.121653855354</c:v>
                </c:pt>
                <c:pt idx="50">
                  <c:v>282.763177827432</c:v>
                </c:pt>
                <c:pt idx="51">
                  <c:v>283.75067907486</c:v>
                </c:pt>
                <c:pt idx="52">
                  <c:v>306.26989093145</c:v>
                </c:pt>
                <c:pt idx="53">
                  <c:v>322.877024368437</c:v>
                </c:pt>
                <c:pt idx="54">
                  <c:v>316.598368053243</c:v>
                </c:pt>
                <c:pt idx="55">
                  <c:v>293.503558759963</c:v>
                </c:pt>
                <c:pt idx="56">
                  <c:v>310.045230117719</c:v>
                </c:pt>
                <c:pt idx="57">
                  <c:v>344.969364397755</c:v>
                </c:pt>
                <c:pt idx="58">
                  <c:v>342.21370502859</c:v>
                </c:pt>
                <c:pt idx="59">
                  <c:v>387.357505240251</c:v>
                </c:pt>
                <c:pt idx="60">
                  <c:v>374.685060132388</c:v>
                </c:pt>
                <c:pt idx="61">
                  <c:v>409.907503124491</c:v>
                </c:pt>
                <c:pt idx="62">
                  <c:v>392.36447920003</c:v>
                </c:pt>
                <c:pt idx="63">
                  <c:v>362.194604603323</c:v>
                </c:pt>
                <c:pt idx="64">
                  <c:v>397.073982591752</c:v>
                </c:pt>
                <c:pt idx="65">
                  <c:v>435.628274003755</c:v>
                </c:pt>
                <c:pt idx="66">
                  <c:v>454.418325132895</c:v>
                </c:pt>
                <c:pt idx="67">
                  <c:v>509.071053813709</c:v>
                </c:pt>
                <c:pt idx="68">
                  <c:v>482.260875650729</c:v>
                </c:pt>
                <c:pt idx="69">
                  <c:v>504.219070870414</c:v>
                </c:pt>
                <c:pt idx="70">
                  <c:v>475.513349936506</c:v>
                </c:pt>
                <c:pt idx="71">
                  <c:v>495.891009799088</c:v>
                </c:pt>
                <c:pt idx="72">
                  <c:v>485.889158930575</c:v>
                </c:pt>
                <c:pt idx="73">
                  <c:v>509.993344214685</c:v>
                </c:pt>
                <c:pt idx="74">
                  <c:v>563.906822117901</c:v>
                </c:pt>
                <c:pt idx="75">
                  <c:v>594.258278628209</c:v>
                </c:pt>
                <c:pt idx="76">
                  <c:v>610.508767143987</c:v>
                </c:pt>
                <c:pt idx="77">
                  <c:v>577.257813109377</c:v>
                </c:pt>
                <c:pt idx="78">
                  <c:v>635.717546328784</c:v>
                </c:pt>
                <c:pt idx="79">
                  <c:v>635.736844555351</c:v>
                </c:pt>
                <c:pt idx="80">
                  <c:v>504.763734192575</c:v>
                </c:pt>
                <c:pt idx="81">
                  <c:v>585.410511811311</c:v>
                </c:pt>
                <c:pt idx="82">
                  <c:v>627.5720590153</c:v>
                </c:pt>
                <c:pt idx="83">
                  <c:v>709.196908493893</c:v>
                </c:pt>
                <c:pt idx="84">
                  <c:v>822.028782456041</c:v>
                </c:pt>
                <c:pt idx="85">
                  <c:v>940.458767544222</c:v>
                </c:pt>
                <c:pt idx="86">
                  <c:v>870.534412862665</c:v>
                </c:pt>
                <c:pt idx="87">
                  <c:v>954.323404580659</c:v>
                </c:pt>
                <c:pt idx="88">
                  <c:v>1009.53602235472</c:v>
                </c:pt>
                <c:pt idx="89">
                  <c:v>1060.56315232224</c:v>
                </c:pt>
                <c:pt idx="90">
                  <c:v>1229.75158709247</c:v>
                </c:pt>
                <c:pt idx="91">
                  <c:v>1237.45913231804</c:v>
                </c:pt>
                <c:pt idx="92">
                  <c:v>1322.20932204849</c:v>
                </c:pt>
                <c:pt idx="93">
                  <c:v>1385.04773339056</c:v>
                </c:pt>
                <c:pt idx="94">
                  <c:v>1551.33977853797</c:v>
                </c:pt>
                <c:pt idx="95">
                  <c:v>1822.21833999835</c:v>
                </c:pt>
                <c:pt idx="96">
                  <c:v>2298.90495001847</c:v>
                </c:pt>
                <c:pt idx="97">
                  <c:v>2232.22703930601</c:v>
                </c:pt>
                <c:pt idx="98">
                  <c:v>2632.56790401362</c:v>
                </c:pt>
                <c:pt idx="99">
                  <c:v>2944.22031860351</c:v>
                </c:pt>
                <c:pt idx="100">
                  <c:v>2691.48690129716</c:v>
                </c:pt>
                <c:pt idx="101">
                  <c:v>2530.94851605599</c:v>
                </c:pt>
                <c:pt idx="102">
                  <c:v>3009.92547904417</c:v>
                </c:pt>
                <c:pt idx="103">
                  <c:v>2901.30065166302</c:v>
                </c:pt>
                <c:pt idx="104">
                  <c:v>3378.64635184124</c:v>
                </c:pt>
                <c:pt idx="105">
                  <c:v>3039.62655821266</c:v>
                </c:pt>
                <c:pt idx="106">
                  <c:v>2899.04763172783</c:v>
                </c:pt>
                <c:pt idx="107">
                  <c:v>2234.47695680621</c:v>
                </c:pt>
                <c:pt idx="108">
                  <c:v>2106.94977722819</c:v>
                </c:pt>
                <c:pt idx="109">
                  <c:v>2494.14323942107</c:v>
                </c:pt>
                <c:pt idx="110">
                  <c:v>1836.87533414876</c:v>
                </c:pt>
                <c:pt idx="111">
                  <c:v>1498.41701409748</c:v>
                </c:pt>
                <c:pt idx="112">
                  <c:v>1854.2881316351</c:v>
                </c:pt>
                <c:pt idx="113">
                  <c:v>1816.07272980148</c:v>
                </c:pt>
                <c:pt idx="114">
                  <c:v>1822.86935044488</c:v>
                </c:pt>
                <c:pt idx="115">
                  <c:v>1669.36567561226</c:v>
                </c:pt>
                <c:pt idx="116">
                  <c:v>1380.42997001166</c:v>
                </c:pt>
                <c:pt idx="117">
                  <c:v>1012.32353287923</c:v>
                </c:pt>
                <c:pt idx="118">
                  <c:v>1189.69474225069</c:v>
                </c:pt>
                <c:pt idx="119">
                  <c:v>1415.02168475005</c:v>
                </c:pt>
                <c:pt idx="120">
                  <c:v>1415.98791580825</c:v>
                </c:pt>
                <c:pt idx="121">
                  <c:v>1374.30983212481</c:v>
                </c:pt>
                <c:pt idx="122">
                  <c:v>1200.80233328283</c:v>
                </c:pt>
                <c:pt idx="123">
                  <c:v>1276.15221925622</c:v>
                </c:pt>
                <c:pt idx="124">
                  <c:v>1063.25109835349</c:v>
                </c:pt>
                <c:pt idx="125">
                  <c:v>1009.84567437276</c:v>
                </c:pt>
                <c:pt idx="126">
                  <c:v>850.19780644818</c:v>
                </c:pt>
                <c:pt idx="127">
                  <c:v>715.565591432667</c:v>
                </c:pt>
                <c:pt idx="128">
                  <c:v>712.450996779456</c:v>
                </c:pt>
                <c:pt idx="129">
                  <c:v>532.14991592558</c:v>
                </c:pt>
                <c:pt idx="130">
                  <c:v>699.319949947604</c:v>
                </c:pt>
                <c:pt idx="131">
                  <c:v>836.835676691513</c:v>
                </c:pt>
                <c:pt idx="132">
                  <c:v>687.341704783387</c:v>
                </c:pt>
                <c:pt idx="133">
                  <c:v>650.265273115603</c:v>
                </c:pt>
                <c:pt idx="134">
                  <c:v>638.865098505449</c:v>
                </c:pt>
                <c:pt idx="135">
                  <c:v>636.356159936052</c:v>
                </c:pt>
                <c:pt idx="136">
                  <c:v>732.094492445562</c:v>
                </c:pt>
                <c:pt idx="137">
                  <c:v>808.356852847768</c:v>
                </c:pt>
                <c:pt idx="138">
                  <c:v>822.396522577762</c:v>
                </c:pt>
                <c:pt idx="139">
                  <c:v>859.796245021878</c:v>
                </c:pt>
                <c:pt idx="140">
                  <c:v>898.870582519728</c:v>
                </c:pt>
                <c:pt idx="141">
                  <c:v>886.650215464438</c:v>
                </c:pt>
                <c:pt idx="142">
                  <c:v>962.423097437444</c:v>
                </c:pt>
                <c:pt idx="143">
                  <c:v>977.949866006418</c:v>
                </c:pt>
                <c:pt idx="144">
                  <c:v>1034.38142601189</c:v>
                </c:pt>
                <c:pt idx="145">
                  <c:v>1080.75509742452</c:v>
                </c:pt>
                <c:pt idx="146">
                  <c:v>1058.93887742927</c:v>
                </c:pt>
                <c:pt idx="147">
                  <c:v>1020.37021650109</c:v>
                </c:pt>
                <c:pt idx="148">
                  <c:v>990.908395123396</c:v>
                </c:pt>
                <c:pt idx="149">
                  <c:v>1031.4737577212</c:v>
                </c:pt>
                <c:pt idx="150">
                  <c:v>1084.07740182912</c:v>
                </c:pt>
                <c:pt idx="151">
                  <c:v>998.841813954279</c:v>
                </c:pt>
                <c:pt idx="152">
                  <c:v>974.216538534215</c:v>
                </c:pt>
                <c:pt idx="153">
                  <c:v>1003.19299855484</c:v>
                </c:pt>
                <c:pt idx="154">
                  <c:v>1042.70918673811</c:v>
                </c:pt>
                <c:pt idx="155">
                  <c:v>1110.28767619184</c:v>
                </c:pt>
                <c:pt idx="156">
                  <c:v>1165.20885483868</c:v>
                </c:pt>
                <c:pt idx="157">
                  <c:v>1090.79269599323</c:v>
                </c:pt>
                <c:pt idx="158">
                  <c:v>1098.48958549424</c:v>
                </c:pt>
                <c:pt idx="159">
                  <c:v>1075.46027759819</c:v>
                </c:pt>
                <c:pt idx="160">
                  <c:v>1037.16174446387</c:v>
                </c:pt>
                <c:pt idx="161">
                  <c:v>1114.81343312641</c:v>
                </c:pt>
                <c:pt idx="162">
                  <c:v>1099.81245110677</c:v>
                </c:pt>
                <c:pt idx="163">
                  <c:v>1170.10437121574</c:v>
                </c:pt>
                <c:pt idx="164">
                  <c:v>1158.84928526621</c:v>
                </c:pt>
                <c:pt idx="165">
                  <c:v>1158.72132982491</c:v>
                </c:pt>
                <c:pt idx="166">
                  <c:v>1138.10545658481</c:v>
                </c:pt>
                <c:pt idx="167">
                  <c:v>1213.26110778525</c:v>
                </c:pt>
                <c:pt idx="168">
                  <c:v>1198.82495953867</c:v>
                </c:pt>
                <c:pt idx="169">
                  <c:v>1254.36226071432</c:v>
                </c:pt>
                <c:pt idx="170">
                  <c:v>1244.21143224523</c:v>
                </c:pt>
                <c:pt idx="171">
                  <c:v>1279.92997147539</c:v>
                </c:pt>
                <c:pt idx="172">
                  <c:v>1265.95436486011</c:v>
                </c:pt>
                <c:pt idx="173">
                  <c:v>1182.29018081569</c:v>
                </c:pt>
                <c:pt idx="174">
                  <c:v>1187.52690056679</c:v>
                </c:pt>
                <c:pt idx="175">
                  <c:v>1172.234295238</c:v>
                </c:pt>
                <c:pt idx="176">
                  <c:v>1251.44044155676</c:v>
                </c:pt>
                <c:pt idx="177">
                  <c:v>1311.41291880585</c:v>
                </c:pt>
                <c:pt idx="178">
                  <c:v>1389.23351350763</c:v>
                </c:pt>
                <c:pt idx="179">
                  <c:v>1435.31733921005</c:v>
                </c:pt>
                <c:pt idx="180">
                  <c:v>1446.39257050173</c:v>
                </c:pt>
                <c:pt idx="181">
                  <c:v>1503.65512300343</c:v>
                </c:pt>
                <c:pt idx="182">
                  <c:v>1457.48266503232</c:v>
                </c:pt>
                <c:pt idx="183">
                  <c:v>1483.28761468168</c:v>
                </c:pt>
                <c:pt idx="184">
                  <c:v>1586.80689712184</c:v>
                </c:pt>
                <c:pt idx="185">
                  <c:v>1673.29334727185</c:v>
                </c:pt>
                <c:pt idx="186">
                  <c:v>1656.5639298591</c:v>
                </c:pt>
                <c:pt idx="187">
                  <c:v>1611.83223936907</c:v>
                </c:pt>
                <c:pt idx="188">
                  <c:v>1665.44469957594</c:v>
                </c:pt>
                <c:pt idx="189">
                  <c:v>1771.69399360604</c:v>
                </c:pt>
                <c:pt idx="190">
                  <c:v>1929.86209941478</c:v>
                </c:pt>
                <c:pt idx="191">
                  <c:v>1738.32458013177</c:v>
                </c:pt>
                <c:pt idx="192">
                  <c:v>1736.55562143785</c:v>
                </c:pt>
                <c:pt idx="193">
                  <c:v>1539.95145569152</c:v>
                </c:pt>
                <c:pt idx="194">
                  <c:v>1475.9622766467</c:v>
                </c:pt>
                <c:pt idx="195">
                  <c:v>1478.30241157475</c:v>
                </c:pt>
                <c:pt idx="196">
                  <c:v>1600.28269871956</c:v>
                </c:pt>
                <c:pt idx="197">
                  <c:v>1706.28534516445</c:v>
                </c:pt>
                <c:pt idx="198">
                  <c:v>1527.52213689827</c:v>
                </c:pt>
                <c:pt idx="199">
                  <c:v>1527.63929688183</c:v>
                </c:pt>
                <c:pt idx="200">
                  <c:v>1580.98123949163</c:v>
                </c:pt>
                <c:pt idx="201">
                  <c:v>1361.28341810632</c:v>
                </c:pt>
                <c:pt idx="202">
                  <c:v>1020.32524676965</c:v>
                </c:pt>
                <c:pt idx="203">
                  <c:v>878.35561778676</c:v>
                </c:pt>
                <c:pt idx="204">
                  <c:v>929.982097505246</c:v>
                </c:pt>
                <c:pt idx="205">
                  <c:v>871.561486866258</c:v>
                </c:pt>
                <c:pt idx="206">
                  <c:v>762.432151695971</c:v>
                </c:pt>
                <c:pt idx="207">
                  <c:v>881.088272832274</c:v>
                </c:pt>
                <c:pt idx="208">
                  <c:v>1007.42926749055</c:v>
                </c:pt>
                <c:pt idx="209">
                  <c:v>1080.65621185622</c:v>
                </c:pt>
                <c:pt idx="210">
                  <c:v>1111.58653758543</c:v>
                </c:pt>
                <c:pt idx="211">
                  <c:v>1218.19460002914</c:v>
                </c:pt>
                <c:pt idx="212">
                  <c:v>1264.05998807348</c:v>
                </c:pt>
                <c:pt idx="213">
                  <c:v>1346.46505021373</c:v>
                </c:pt>
                <c:pt idx="214">
                  <c:v>1321.78756308105</c:v>
                </c:pt>
                <c:pt idx="215">
                  <c:v>1442.33283548634</c:v>
                </c:pt>
                <c:pt idx="216">
                  <c:v>1535.5687281313</c:v>
                </c:pt>
                <c:pt idx="217">
                  <c:v>1416.33753036576</c:v>
                </c:pt>
                <c:pt idx="218">
                  <c:v>1485.60299313517</c:v>
                </c:pt>
                <c:pt idx="219">
                  <c:v>1605.9826993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C$1</c:f>
              <c:strCache>
                <c:ptCount val="1"/>
                <c:pt idx="0">
                  <c:v>2010-Q1
Codexis F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224</c:f>
              <c:strCache>
                <c:ptCount val="223"/>
                <c:pt idx="0">
                  <c:v>Dec-91</c:v>
                </c:pt>
                <c:pt idx="1">
                  <c:v>Jan-92</c:v>
                </c:pt>
                <c:pt idx="2">
                  <c:v>Feb-92</c:v>
                </c:pt>
                <c:pt idx="3">
                  <c:v>Mar-92</c:v>
                </c:pt>
                <c:pt idx="4">
                  <c:v>Apr-92</c:v>
                </c:pt>
                <c:pt idx="5">
                  <c:v>May-92</c:v>
                </c:pt>
                <c:pt idx="6">
                  <c:v>Jun-92</c:v>
                </c:pt>
                <c:pt idx="7">
                  <c:v>Jul-92</c:v>
                </c:pt>
                <c:pt idx="8">
                  <c:v>Aug-92</c:v>
                </c:pt>
                <c:pt idx="9">
                  <c:v>Sep-92</c:v>
                </c:pt>
                <c:pt idx="10">
                  <c:v>Oct-92</c:v>
                </c:pt>
                <c:pt idx="11">
                  <c:v>Nov-92</c:v>
                </c:pt>
                <c:pt idx="12">
                  <c:v>Dec-92</c:v>
                </c:pt>
                <c:pt idx="13">
                  <c:v>Jan-93</c:v>
                </c:pt>
                <c:pt idx="14">
                  <c:v>Feb-93</c:v>
                </c:pt>
                <c:pt idx="15">
                  <c:v>Mar-93</c:v>
                </c:pt>
                <c:pt idx="16">
                  <c:v>Apr-93</c:v>
                </c:pt>
                <c:pt idx="17">
                  <c:v>May-93</c:v>
                </c:pt>
                <c:pt idx="18">
                  <c:v>Jun-93</c:v>
                </c:pt>
                <c:pt idx="19">
                  <c:v>Jul-93</c:v>
                </c:pt>
                <c:pt idx="20">
                  <c:v>Aug-93</c:v>
                </c:pt>
                <c:pt idx="21">
                  <c:v>Sep-93</c:v>
                </c:pt>
                <c:pt idx="22">
                  <c:v>Oct-93</c:v>
                </c:pt>
                <c:pt idx="23">
                  <c:v>Nov-93</c:v>
                </c:pt>
                <c:pt idx="24">
                  <c:v>Dec-93</c:v>
                </c:pt>
                <c:pt idx="25">
                  <c:v>Jan-94</c:v>
                </c:pt>
                <c:pt idx="26">
                  <c:v>Feb-94</c:v>
                </c:pt>
                <c:pt idx="27">
                  <c:v>Mar-94</c:v>
                </c:pt>
                <c:pt idx="28">
                  <c:v>Apr-94</c:v>
                </c:pt>
                <c:pt idx="29">
                  <c:v>May-94</c:v>
                </c:pt>
                <c:pt idx="30">
                  <c:v>Jun-94</c:v>
                </c:pt>
                <c:pt idx="31">
                  <c:v>Jul-94</c:v>
                </c:pt>
                <c:pt idx="32">
                  <c:v>Aug-94</c:v>
                </c:pt>
                <c:pt idx="33">
                  <c:v>Sep-94</c:v>
                </c:pt>
                <c:pt idx="34">
                  <c:v>Oct-94</c:v>
                </c:pt>
                <c:pt idx="35">
                  <c:v>Nov-94</c:v>
                </c:pt>
                <c:pt idx="36">
                  <c:v>Dec-94</c:v>
                </c:pt>
                <c:pt idx="37">
                  <c:v>Jan-95</c:v>
                </c:pt>
                <c:pt idx="38">
                  <c:v>Feb-95</c:v>
                </c:pt>
                <c:pt idx="39">
                  <c:v>Mar-95</c:v>
                </c:pt>
                <c:pt idx="40">
                  <c:v>Apr-95</c:v>
                </c:pt>
                <c:pt idx="41">
                  <c:v>May-95</c:v>
                </c:pt>
                <c:pt idx="42">
                  <c:v>Jun-95</c:v>
                </c:pt>
                <c:pt idx="43">
                  <c:v>Jul-95</c:v>
                </c:pt>
                <c:pt idx="44">
                  <c:v>Aug-95</c:v>
                </c:pt>
                <c:pt idx="45">
                  <c:v>Sep-95</c:v>
                </c:pt>
                <c:pt idx="46">
                  <c:v>Oct-95</c:v>
                </c:pt>
                <c:pt idx="47">
                  <c:v>Nov-95</c:v>
                </c:pt>
                <c:pt idx="48">
                  <c:v>Dec-95</c:v>
                </c:pt>
                <c:pt idx="49">
                  <c:v>Jan-96</c:v>
                </c:pt>
                <c:pt idx="50">
                  <c:v>Feb-96</c:v>
                </c:pt>
                <c:pt idx="51">
                  <c:v>Mar-96</c:v>
                </c:pt>
                <c:pt idx="52">
                  <c:v>Apr-96</c:v>
                </c:pt>
                <c:pt idx="53">
                  <c:v>May-96</c:v>
                </c:pt>
                <c:pt idx="54">
                  <c:v>Jun-96</c:v>
                </c:pt>
                <c:pt idx="55">
                  <c:v>Jul-96</c:v>
                </c:pt>
                <c:pt idx="56">
                  <c:v>Aug-96</c:v>
                </c:pt>
                <c:pt idx="57">
                  <c:v>Sep-96</c:v>
                </c:pt>
                <c:pt idx="58">
                  <c:v>Oct-96</c:v>
                </c:pt>
                <c:pt idx="59">
                  <c:v>Nov-96</c:v>
                </c:pt>
                <c:pt idx="60">
                  <c:v>Dec-96</c:v>
                </c:pt>
                <c:pt idx="61">
                  <c:v>Jan-97</c:v>
                </c:pt>
                <c:pt idx="62">
                  <c:v>Feb-97</c:v>
                </c:pt>
                <c:pt idx="63">
                  <c:v>Mar-97</c:v>
                </c:pt>
                <c:pt idx="64">
                  <c:v>Apr-97</c:v>
                </c:pt>
                <c:pt idx="65">
                  <c:v>May-97</c:v>
                </c:pt>
                <c:pt idx="66">
                  <c:v>Jun-97</c:v>
                </c:pt>
                <c:pt idx="67">
                  <c:v>Jul-97</c:v>
                </c:pt>
                <c:pt idx="68">
                  <c:v>Aug-97</c:v>
                </c:pt>
                <c:pt idx="69">
                  <c:v>Sep-97</c:v>
                </c:pt>
                <c:pt idx="70">
                  <c:v>Oct-97</c:v>
                </c:pt>
                <c:pt idx="71">
                  <c:v>Nov-97</c:v>
                </c:pt>
                <c:pt idx="72">
                  <c:v>Dec-97</c:v>
                </c:pt>
                <c:pt idx="73">
                  <c:v>Jan-98</c:v>
                </c:pt>
                <c:pt idx="74">
                  <c:v>Feb-98</c:v>
                </c:pt>
                <c:pt idx="75">
                  <c:v>Mar-98</c:v>
                </c:pt>
                <c:pt idx="76">
                  <c:v>Apr-98</c:v>
                </c:pt>
                <c:pt idx="77">
                  <c:v>May-98</c:v>
                </c:pt>
                <c:pt idx="78">
                  <c:v>Jun-98</c:v>
                </c:pt>
                <c:pt idx="79">
                  <c:v>Jul-98</c:v>
                </c:pt>
                <c:pt idx="80">
                  <c:v>Aug-98</c:v>
                </c:pt>
                <c:pt idx="81">
                  <c:v>Sep-98</c:v>
                </c:pt>
                <c:pt idx="82">
                  <c:v>Oct-98</c:v>
                </c:pt>
                <c:pt idx="83">
                  <c:v>Nov-98</c:v>
                </c:pt>
                <c:pt idx="84">
                  <c:v>Dec-98</c:v>
                </c:pt>
                <c:pt idx="85">
                  <c:v>Jan-99</c:v>
                </c:pt>
                <c:pt idx="86">
                  <c:v>Feb-99</c:v>
                </c:pt>
                <c:pt idx="87">
                  <c:v>Mar-99</c:v>
                </c:pt>
                <c:pt idx="88">
                  <c:v>Apr-99</c:v>
                </c:pt>
                <c:pt idx="89">
                  <c:v>May-99</c:v>
                </c:pt>
                <c:pt idx="90">
                  <c:v>Jun-99</c:v>
                </c:pt>
                <c:pt idx="91">
                  <c:v>Jul-99</c:v>
                </c:pt>
                <c:pt idx="92">
                  <c:v>Aug-99</c:v>
                </c:pt>
                <c:pt idx="93">
                  <c:v>Sep-99</c:v>
                </c:pt>
                <c:pt idx="94">
                  <c:v>Oct-99</c:v>
                </c:pt>
                <c:pt idx="95">
                  <c:v>Nov-99</c:v>
                </c:pt>
                <c:pt idx="96">
                  <c:v>Dec-99</c:v>
                </c:pt>
                <c:pt idx="97">
                  <c:v>Jan-00</c:v>
                </c:pt>
                <c:pt idx="98">
                  <c:v>Feb-00</c:v>
                </c:pt>
                <c:pt idx="99">
                  <c:v>Mar-00</c:v>
                </c:pt>
                <c:pt idx="100">
                  <c:v>Apr-00</c:v>
                </c:pt>
                <c:pt idx="101">
                  <c:v>May-00</c:v>
                </c:pt>
                <c:pt idx="102">
                  <c:v>Jun-00</c:v>
                </c:pt>
                <c:pt idx="103">
                  <c:v>Jul-00</c:v>
                </c:pt>
                <c:pt idx="104">
                  <c:v>Aug-00</c:v>
                </c:pt>
                <c:pt idx="105">
                  <c:v>Sep-00</c:v>
                </c:pt>
                <c:pt idx="106">
                  <c:v>Oct-00</c:v>
                </c:pt>
                <c:pt idx="107">
                  <c:v>Nov-00</c:v>
                </c:pt>
                <c:pt idx="108">
                  <c:v>Dec-00</c:v>
                </c:pt>
                <c:pt idx="109">
                  <c:v>Jan-01</c:v>
                </c:pt>
                <c:pt idx="110">
                  <c:v>Feb-01</c:v>
                </c:pt>
                <c:pt idx="111">
                  <c:v>Mar-01</c:v>
                </c:pt>
                <c:pt idx="112">
                  <c:v>Apr-01</c:v>
                </c:pt>
                <c:pt idx="113">
                  <c:v>May-01</c:v>
                </c:pt>
                <c:pt idx="114">
                  <c:v>Jun-01</c:v>
                </c:pt>
                <c:pt idx="115">
                  <c:v>Jul-01</c:v>
                </c:pt>
                <c:pt idx="116">
                  <c:v>Aug-01</c:v>
                </c:pt>
                <c:pt idx="117">
                  <c:v>Sep-01</c:v>
                </c:pt>
                <c:pt idx="118">
                  <c:v>Oct-01</c:v>
                </c:pt>
                <c:pt idx="119">
                  <c:v>Nov-01</c:v>
                </c:pt>
                <c:pt idx="120">
                  <c:v>Dec-01</c:v>
                </c:pt>
                <c:pt idx="121">
                  <c:v>Jan-02</c:v>
                </c:pt>
                <c:pt idx="122">
                  <c:v>Feb-02</c:v>
                </c:pt>
                <c:pt idx="123">
                  <c:v>Mar-02</c:v>
                </c:pt>
                <c:pt idx="124">
                  <c:v>Apr-02</c:v>
                </c:pt>
                <c:pt idx="125">
                  <c:v>May-02</c:v>
                </c:pt>
                <c:pt idx="126">
                  <c:v>Jun-02</c:v>
                </c:pt>
                <c:pt idx="127">
                  <c:v>Jul-02</c:v>
                </c:pt>
                <c:pt idx="128">
                  <c:v>Aug-02</c:v>
                </c:pt>
                <c:pt idx="129">
                  <c:v>Sep-02</c:v>
                </c:pt>
                <c:pt idx="130">
                  <c:v>Oct-02</c:v>
                </c:pt>
                <c:pt idx="131">
                  <c:v>Nov-02</c:v>
                </c:pt>
                <c:pt idx="132">
                  <c:v>Dec-02</c:v>
                </c:pt>
                <c:pt idx="133">
                  <c:v>Jan-03</c:v>
                </c:pt>
                <c:pt idx="134">
                  <c:v>Feb-03</c:v>
                </c:pt>
                <c:pt idx="135">
                  <c:v>Mar-03</c:v>
                </c:pt>
                <c:pt idx="136">
                  <c:v>Apr-03</c:v>
                </c:pt>
                <c:pt idx="137">
                  <c:v>May-03</c:v>
                </c:pt>
                <c:pt idx="138">
                  <c:v>Jun-03</c:v>
                </c:pt>
                <c:pt idx="139">
                  <c:v>Jul-03</c:v>
                </c:pt>
                <c:pt idx="140">
                  <c:v>Aug-03</c:v>
                </c:pt>
                <c:pt idx="141">
                  <c:v>Sep-03</c:v>
                </c:pt>
                <c:pt idx="142">
                  <c:v>Oct-03</c:v>
                </c:pt>
                <c:pt idx="143">
                  <c:v>Nov-03</c:v>
                </c:pt>
                <c:pt idx="144">
                  <c:v>Dec-03</c:v>
                </c:pt>
                <c:pt idx="145">
                  <c:v>Jan-04</c:v>
                </c:pt>
                <c:pt idx="146">
                  <c:v>Feb-04</c:v>
                </c:pt>
                <c:pt idx="147">
                  <c:v>Mar-04</c:v>
                </c:pt>
                <c:pt idx="148">
                  <c:v>Apr-04</c:v>
                </c:pt>
                <c:pt idx="149">
                  <c:v>May-04</c:v>
                </c:pt>
                <c:pt idx="150">
                  <c:v>Jun-04</c:v>
                </c:pt>
                <c:pt idx="151">
                  <c:v>Jul-04</c:v>
                </c:pt>
                <c:pt idx="152">
                  <c:v>Aug-04</c:v>
                </c:pt>
                <c:pt idx="153">
                  <c:v>Sep-04</c:v>
                </c:pt>
                <c:pt idx="154">
                  <c:v>Oct-04</c:v>
                </c:pt>
                <c:pt idx="155">
                  <c:v>Nov-04</c:v>
                </c:pt>
                <c:pt idx="156">
                  <c:v>Dec-04</c:v>
                </c:pt>
                <c:pt idx="157">
                  <c:v>Jan-05</c:v>
                </c:pt>
                <c:pt idx="158">
                  <c:v>Feb-05</c:v>
                </c:pt>
                <c:pt idx="159">
                  <c:v>Mar-05</c:v>
                </c:pt>
                <c:pt idx="160">
                  <c:v>Apr-05</c:v>
                </c:pt>
                <c:pt idx="161">
                  <c:v>May-05</c:v>
                </c:pt>
                <c:pt idx="162">
                  <c:v>Jun-05</c:v>
                </c:pt>
                <c:pt idx="163">
                  <c:v>Jul-05</c:v>
                </c:pt>
                <c:pt idx="164">
                  <c:v>Aug-05</c:v>
                </c:pt>
                <c:pt idx="165">
                  <c:v>Sep-05</c:v>
                </c:pt>
                <c:pt idx="166">
                  <c:v>Oct-05</c:v>
                </c:pt>
                <c:pt idx="167">
                  <c:v>Nov-05</c:v>
                </c:pt>
                <c:pt idx="168">
                  <c:v>Dec-05</c:v>
                </c:pt>
                <c:pt idx="169">
                  <c:v>Jan-06</c:v>
                </c:pt>
                <c:pt idx="170">
                  <c:v>Feb-06</c:v>
                </c:pt>
                <c:pt idx="171">
                  <c:v>Mar-06</c:v>
                </c:pt>
                <c:pt idx="172">
                  <c:v>Apr-06</c:v>
                </c:pt>
                <c:pt idx="173">
                  <c:v>May-06</c:v>
                </c:pt>
                <c:pt idx="174">
                  <c:v>Jun-06</c:v>
                </c:pt>
                <c:pt idx="175">
                  <c:v>Jul-06</c:v>
                </c:pt>
                <c:pt idx="176">
                  <c:v>Aug-06</c:v>
                </c:pt>
                <c:pt idx="177">
                  <c:v>Sep-06</c:v>
                </c:pt>
                <c:pt idx="178">
                  <c:v>Oct-06</c:v>
                </c:pt>
                <c:pt idx="179">
                  <c:v>Nov-06</c:v>
                </c:pt>
                <c:pt idx="180">
                  <c:v>Dec-06</c:v>
                </c:pt>
                <c:pt idx="181">
                  <c:v>Jan-07</c:v>
                </c:pt>
                <c:pt idx="182">
                  <c:v>Feb-07</c:v>
                </c:pt>
                <c:pt idx="183">
                  <c:v>Mar-07</c:v>
                </c:pt>
                <c:pt idx="184">
                  <c:v>Apr-07</c:v>
                </c:pt>
                <c:pt idx="185">
                  <c:v>May-07</c:v>
                </c:pt>
                <c:pt idx="186">
                  <c:v>Jun-07</c:v>
                </c:pt>
                <c:pt idx="187">
                  <c:v>Jul-07</c:v>
                </c:pt>
                <c:pt idx="188">
                  <c:v>Aug-07</c:v>
                </c:pt>
                <c:pt idx="189">
                  <c:v>Sep-07</c:v>
                </c:pt>
                <c:pt idx="190">
                  <c:v>Oct-07</c:v>
                </c:pt>
                <c:pt idx="191">
                  <c:v>Nov-07</c:v>
                </c:pt>
                <c:pt idx="192">
                  <c:v>Dec-07</c:v>
                </c:pt>
                <c:pt idx="193">
                  <c:v>Jan-08</c:v>
                </c:pt>
                <c:pt idx="194">
                  <c:v>Feb-08</c:v>
                </c:pt>
                <c:pt idx="195">
                  <c:v>Mar-08</c:v>
                </c:pt>
                <c:pt idx="196">
                  <c:v>Apr-08</c:v>
                </c:pt>
                <c:pt idx="197">
                  <c:v>May-08</c:v>
                </c:pt>
                <c:pt idx="198">
                  <c:v>Jun-08</c:v>
                </c:pt>
                <c:pt idx="199">
                  <c:v>Jul-08</c:v>
                </c:pt>
                <c:pt idx="200">
                  <c:v>Aug-08</c:v>
                </c:pt>
                <c:pt idx="201">
                  <c:v>Sep-08</c:v>
                </c:pt>
                <c:pt idx="202">
                  <c:v>Oct-08</c:v>
                </c:pt>
                <c:pt idx="203">
                  <c:v>Nov-08</c:v>
                </c:pt>
                <c:pt idx="204">
                  <c:v>Dec-08</c:v>
                </c:pt>
                <c:pt idx="205">
                  <c:v>Jan-09</c:v>
                </c:pt>
                <c:pt idx="206">
                  <c:v>Feb-09</c:v>
                </c:pt>
                <c:pt idx="207">
                  <c:v>Mar-09</c:v>
                </c:pt>
                <c:pt idx="208">
                  <c:v>Apr-09</c:v>
                </c:pt>
                <c:pt idx="209">
                  <c:v>May-09</c:v>
                </c:pt>
                <c:pt idx="210">
                  <c:v>Jun-09</c:v>
                </c:pt>
                <c:pt idx="211">
                  <c:v>Jul-09</c:v>
                </c:pt>
                <c:pt idx="212">
                  <c:v>Aug-09</c:v>
                </c:pt>
                <c:pt idx="213">
                  <c:v>Sep-09</c:v>
                </c:pt>
                <c:pt idx="214">
                  <c:v>Oct-09</c:v>
                </c:pt>
                <c:pt idx="215">
                  <c:v>Nov-09</c:v>
                </c:pt>
                <c:pt idx="216">
                  <c:v>Dec-09</c:v>
                </c:pt>
                <c:pt idx="217">
                  <c:v>Jan-10</c:v>
                </c:pt>
                <c:pt idx="218">
                  <c:v>Feb-10</c:v>
                </c:pt>
                <c:pt idx="219">
                  <c:v>Mar-10</c:v>
                </c:pt>
                <c:pt idx="220">
                  <c:v>Apr-10</c:v>
                </c:pt>
                <c:pt idx="221">
                  <c:v>May-10</c:v>
                </c:pt>
                <c:pt idx="222">
                  <c:v>Jun-10</c:v>
                </c:pt>
              </c:strCache>
            </c:strRef>
          </c:cat>
          <c:val>
            <c:numRef>
              <c:f>Index!$C$2:$C$224</c:f>
              <c:numCache>
                <c:formatCode>General</c:formatCode>
                <c:ptCount val="223"/>
                <c:pt idx="0">
                  <c:v>100</c:v>
                </c:pt>
                <c:pt idx="1">
                  <c:v>103.112417517609</c:v>
                </c:pt>
                <c:pt idx="2">
                  <c:v>106.555537585388</c:v>
                </c:pt>
                <c:pt idx="3">
                  <c:v>99.9354627228315</c:v>
                </c:pt>
                <c:pt idx="4">
                  <c:v>99.0752577470815</c:v>
                </c:pt>
                <c:pt idx="5">
                  <c:v>99.9222144287714</c:v>
                </c:pt>
                <c:pt idx="6">
                  <c:v>95.359797330504</c:v>
                </c:pt>
                <c:pt idx="7">
                  <c:v>101.421110768084</c:v>
                </c:pt>
                <c:pt idx="8">
                  <c:v>96.52381191087</c:v>
                </c:pt>
                <c:pt idx="9">
                  <c:v>97.8246643234428</c:v>
                </c:pt>
                <c:pt idx="10">
                  <c:v>100.746863006244</c:v>
                </c:pt>
                <c:pt idx="11">
                  <c:v>109.389234207119</c:v>
                </c:pt>
                <c:pt idx="12">
                  <c:v>108.285813259246</c:v>
                </c:pt>
                <c:pt idx="13">
                  <c:v>111.028000978575</c:v>
                </c:pt>
                <c:pt idx="14">
                  <c:v>107.661877806068</c:v>
                </c:pt>
                <c:pt idx="15">
                  <c:v>111.674906386393</c:v>
                </c:pt>
                <c:pt idx="16">
                  <c:v>107.950650682379</c:v>
                </c:pt>
                <c:pt idx="17">
                  <c:v>118.019412026537</c:v>
                </c:pt>
                <c:pt idx="18">
                  <c:v>117.156158122549</c:v>
                </c:pt>
                <c:pt idx="19">
                  <c:v>111.251599690709</c:v>
                </c:pt>
                <c:pt idx="20">
                  <c:v>119.404841234806</c:v>
                </c:pt>
                <c:pt idx="21">
                  <c:v>121.57889774982</c:v>
                </c:pt>
                <c:pt idx="22">
                  <c:v>127.51271784539</c:v>
                </c:pt>
                <c:pt idx="23">
                  <c:v>129.83807863691</c:v>
                </c:pt>
                <c:pt idx="24">
                  <c:v>134.61903101581</c:v>
                </c:pt>
                <c:pt idx="25">
                  <c:v>142.194561915076</c:v>
                </c:pt>
                <c:pt idx="26">
                  <c:v>141.540046408283</c:v>
                </c:pt>
                <c:pt idx="27">
                  <c:v>133.504114173339</c:v>
                </c:pt>
                <c:pt idx="28">
                  <c:v>133.922661575739</c:v>
                </c:pt>
                <c:pt idx="29">
                  <c:v>139.496695785412</c:v>
                </c:pt>
                <c:pt idx="30">
                  <c:v>131.635147767404</c:v>
                </c:pt>
                <c:pt idx="31">
                  <c:v>135.571189167973</c:v>
                </c:pt>
                <c:pt idx="32">
                  <c:v>150.722628667233</c:v>
                </c:pt>
                <c:pt idx="33">
                  <c:v>149.72315900189</c:v>
                </c:pt>
                <c:pt idx="34">
                  <c:v>157.217674573585</c:v>
                </c:pt>
                <c:pt idx="35">
                  <c:v>152.123076289172</c:v>
                </c:pt>
                <c:pt idx="36">
                  <c:v>153.994797276361</c:v>
                </c:pt>
                <c:pt idx="37">
                  <c:v>156.433997362804</c:v>
                </c:pt>
                <c:pt idx="38">
                  <c:v>165.735075404981</c:v>
                </c:pt>
                <c:pt idx="39">
                  <c:v>174.300219345258</c:v>
                </c:pt>
                <c:pt idx="40">
                  <c:v>185.191063527204</c:v>
                </c:pt>
                <c:pt idx="41">
                  <c:v>191.438806090181</c:v>
                </c:pt>
                <c:pt idx="42">
                  <c:v>207.442223411559</c:v>
                </c:pt>
                <c:pt idx="43">
                  <c:v>223.75857767741</c:v>
                </c:pt>
                <c:pt idx="44">
                  <c:v>225.933306533848</c:v>
                </c:pt>
                <c:pt idx="45">
                  <c:v>233.902404826812</c:v>
                </c:pt>
                <c:pt idx="46">
                  <c:v>239.595763968442</c:v>
                </c:pt>
                <c:pt idx="47">
                  <c:v>248.774927989511</c:v>
                </c:pt>
                <c:pt idx="48">
                  <c:v>250.395562076063</c:v>
                </c:pt>
                <c:pt idx="49">
                  <c:v>267.121653855354</c:v>
                </c:pt>
                <c:pt idx="50">
                  <c:v>282.763177827432</c:v>
                </c:pt>
                <c:pt idx="51">
                  <c:v>283.75067907486</c:v>
                </c:pt>
                <c:pt idx="52">
                  <c:v>306.26989093145</c:v>
                </c:pt>
                <c:pt idx="53">
                  <c:v>322.877024368437</c:v>
                </c:pt>
                <c:pt idx="54">
                  <c:v>316.598368053243</c:v>
                </c:pt>
                <c:pt idx="55">
                  <c:v>293.503558759963</c:v>
                </c:pt>
                <c:pt idx="56">
                  <c:v>310.045230117719</c:v>
                </c:pt>
                <c:pt idx="57">
                  <c:v>344.969364397755</c:v>
                </c:pt>
                <c:pt idx="58">
                  <c:v>342.21370502859</c:v>
                </c:pt>
                <c:pt idx="59">
                  <c:v>387.357505240251</c:v>
                </c:pt>
                <c:pt idx="60">
                  <c:v>374.685060132388</c:v>
                </c:pt>
                <c:pt idx="61">
                  <c:v>409.907503124491</c:v>
                </c:pt>
                <c:pt idx="62">
                  <c:v>392.36447920003</c:v>
                </c:pt>
                <c:pt idx="63">
                  <c:v>362.194604603323</c:v>
                </c:pt>
                <c:pt idx="64">
                  <c:v>397.073982591752</c:v>
                </c:pt>
                <c:pt idx="65">
                  <c:v>435.628274003755</c:v>
                </c:pt>
                <c:pt idx="66">
                  <c:v>454.418325132895</c:v>
                </c:pt>
                <c:pt idx="67">
                  <c:v>509.071053813709</c:v>
                </c:pt>
                <c:pt idx="68">
                  <c:v>482.260875650729</c:v>
                </c:pt>
                <c:pt idx="69">
                  <c:v>504.219070870414</c:v>
                </c:pt>
                <c:pt idx="70">
                  <c:v>475.513349936506</c:v>
                </c:pt>
                <c:pt idx="71">
                  <c:v>495.891009799088</c:v>
                </c:pt>
                <c:pt idx="72">
                  <c:v>485.889158930575</c:v>
                </c:pt>
                <c:pt idx="73">
                  <c:v>509.993344214685</c:v>
                </c:pt>
                <c:pt idx="74">
                  <c:v>563.906822117901</c:v>
                </c:pt>
                <c:pt idx="75">
                  <c:v>594.258278628209</c:v>
                </c:pt>
                <c:pt idx="76">
                  <c:v>610.508767143987</c:v>
                </c:pt>
                <c:pt idx="77">
                  <c:v>577.257813109377</c:v>
                </c:pt>
                <c:pt idx="78">
                  <c:v>635.717546328784</c:v>
                </c:pt>
                <c:pt idx="79">
                  <c:v>635.736844555351</c:v>
                </c:pt>
                <c:pt idx="80">
                  <c:v>504.763734192575</c:v>
                </c:pt>
                <c:pt idx="81">
                  <c:v>585.410511811311</c:v>
                </c:pt>
                <c:pt idx="82">
                  <c:v>627.5720590153</c:v>
                </c:pt>
                <c:pt idx="83">
                  <c:v>709.196908493893</c:v>
                </c:pt>
                <c:pt idx="84">
                  <c:v>822.028782456041</c:v>
                </c:pt>
                <c:pt idx="85">
                  <c:v>940.458767544222</c:v>
                </c:pt>
                <c:pt idx="86">
                  <c:v>870.534412862665</c:v>
                </c:pt>
                <c:pt idx="87">
                  <c:v>954.323404580659</c:v>
                </c:pt>
                <c:pt idx="88">
                  <c:v>1009.53602235472</c:v>
                </c:pt>
                <c:pt idx="89">
                  <c:v>1060.56315232224</c:v>
                </c:pt>
                <c:pt idx="90">
                  <c:v>1229.75158709247</c:v>
                </c:pt>
                <c:pt idx="91">
                  <c:v>1237.45913231804</c:v>
                </c:pt>
                <c:pt idx="92">
                  <c:v>1322.20932204849</c:v>
                </c:pt>
                <c:pt idx="93">
                  <c:v>1385.04773339056</c:v>
                </c:pt>
                <c:pt idx="94">
                  <c:v>1551.33977853797</c:v>
                </c:pt>
                <c:pt idx="95">
                  <c:v>1822.21833999835</c:v>
                </c:pt>
                <c:pt idx="96">
                  <c:v>2298.90495001847</c:v>
                </c:pt>
                <c:pt idx="97">
                  <c:v>2232.22703930601</c:v>
                </c:pt>
                <c:pt idx="98">
                  <c:v>2632.56790401362</c:v>
                </c:pt>
                <c:pt idx="99">
                  <c:v>2944.22031860351</c:v>
                </c:pt>
                <c:pt idx="100">
                  <c:v>2691.48690129716</c:v>
                </c:pt>
                <c:pt idx="101">
                  <c:v>2530.94851605599</c:v>
                </c:pt>
                <c:pt idx="102">
                  <c:v>3009.92547904417</c:v>
                </c:pt>
                <c:pt idx="103">
                  <c:v>2901.30065166302</c:v>
                </c:pt>
                <c:pt idx="104">
                  <c:v>3378.64635184124</c:v>
                </c:pt>
                <c:pt idx="105">
                  <c:v>3039.62655821266</c:v>
                </c:pt>
                <c:pt idx="106">
                  <c:v>2899.04763172783</c:v>
                </c:pt>
                <c:pt idx="107">
                  <c:v>2234.47695680621</c:v>
                </c:pt>
                <c:pt idx="108">
                  <c:v>2106.94977722819</c:v>
                </c:pt>
                <c:pt idx="109">
                  <c:v>2494.14323942107</c:v>
                </c:pt>
                <c:pt idx="110">
                  <c:v>1836.87533414876</c:v>
                </c:pt>
                <c:pt idx="111">
                  <c:v>1498.41701409748</c:v>
                </c:pt>
                <c:pt idx="112">
                  <c:v>1854.2881316351</c:v>
                </c:pt>
                <c:pt idx="113">
                  <c:v>1816.07272980148</c:v>
                </c:pt>
                <c:pt idx="114">
                  <c:v>1822.86935044488</c:v>
                </c:pt>
                <c:pt idx="115">
                  <c:v>1669.36567561226</c:v>
                </c:pt>
                <c:pt idx="116">
                  <c:v>1380.42997001166</c:v>
                </c:pt>
                <c:pt idx="117">
                  <c:v>1012.32353287923</c:v>
                </c:pt>
                <c:pt idx="118">
                  <c:v>1189.69474225069</c:v>
                </c:pt>
                <c:pt idx="119">
                  <c:v>1415.02168475005</c:v>
                </c:pt>
                <c:pt idx="120">
                  <c:v>1415.98791580825</c:v>
                </c:pt>
                <c:pt idx="121">
                  <c:v>1374.30983212481</c:v>
                </c:pt>
                <c:pt idx="122">
                  <c:v>1200.80233328283</c:v>
                </c:pt>
                <c:pt idx="123">
                  <c:v>1276.15221925622</c:v>
                </c:pt>
                <c:pt idx="124">
                  <c:v>1063.25109835349</c:v>
                </c:pt>
                <c:pt idx="125">
                  <c:v>1009.84567437276</c:v>
                </c:pt>
                <c:pt idx="126">
                  <c:v>850.19780644818</c:v>
                </c:pt>
                <c:pt idx="127">
                  <c:v>715.565591432667</c:v>
                </c:pt>
                <c:pt idx="128">
                  <c:v>712.450996779456</c:v>
                </c:pt>
                <c:pt idx="129">
                  <c:v>532.14991592558</c:v>
                </c:pt>
                <c:pt idx="130">
                  <c:v>699.319949947604</c:v>
                </c:pt>
                <c:pt idx="131">
                  <c:v>836.835676691513</c:v>
                </c:pt>
                <c:pt idx="132">
                  <c:v>687.341704783387</c:v>
                </c:pt>
                <c:pt idx="133">
                  <c:v>650.265273115603</c:v>
                </c:pt>
                <c:pt idx="134">
                  <c:v>638.865098505449</c:v>
                </c:pt>
                <c:pt idx="135">
                  <c:v>636.356159936052</c:v>
                </c:pt>
                <c:pt idx="136">
                  <c:v>732.094492445562</c:v>
                </c:pt>
                <c:pt idx="137">
                  <c:v>808.356852847768</c:v>
                </c:pt>
                <c:pt idx="138">
                  <c:v>822.396522577762</c:v>
                </c:pt>
                <c:pt idx="139">
                  <c:v>859.796245021878</c:v>
                </c:pt>
                <c:pt idx="140">
                  <c:v>898.870582519728</c:v>
                </c:pt>
                <c:pt idx="141">
                  <c:v>886.650215464438</c:v>
                </c:pt>
                <c:pt idx="142">
                  <c:v>962.423097437444</c:v>
                </c:pt>
                <c:pt idx="143">
                  <c:v>977.949866006418</c:v>
                </c:pt>
                <c:pt idx="144">
                  <c:v>1034.38142601189</c:v>
                </c:pt>
                <c:pt idx="145">
                  <c:v>1080.75509742452</c:v>
                </c:pt>
                <c:pt idx="146">
                  <c:v>1058.93887742927</c:v>
                </c:pt>
                <c:pt idx="147">
                  <c:v>1020.37021650109</c:v>
                </c:pt>
                <c:pt idx="148">
                  <c:v>990.908395123396</c:v>
                </c:pt>
                <c:pt idx="149">
                  <c:v>1031.4737577212</c:v>
                </c:pt>
                <c:pt idx="150">
                  <c:v>1084.07740182912</c:v>
                </c:pt>
                <c:pt idx="151">
                  <c:v>998.841813954279</c:v>
                </c:pt>
                <c:pt idx="152">
                  <c:v>974.216538534215</c:v>
                </c:pt>
                <c:pt idx="153">
                  <c:v>1003.19299855484</c:v>
                </c:pt>
                <c:pt idx="154">
                  <c:v>1042.70918673811</c:v>
                </c:pt>
                <c:pt idx="155">
                  <c:v>1110.28767619184</c:v>
                </c:pt>
                <c:pt idx="156">
                  <c:v>1165.20885483868</c:v>
                </c:pt>
                <c:pt idx="157">
                  <c:v>1090.79269599323</c:v>
                </c:pt>
                <c:pt idx="158">
                  <c:v>1098.48958549424</c:v>
                </c:pt>
                <c:pt idx="159">
                  <c:v>1075.46027759819</c:v>
                </c:pt>
                <c:pt idx="160">
                  <c:v>1037.16174446387</c:v>
                </c:pt>
                <c:pt idx="161">
                  <c:v>1114.81343312641</c:v>
                </c:pt>
                <c:pt idx="162">
                  <c:v>1099.81245110677</c:v>
                </c:pt>
                <c:pt idx="163">
                  <c:v>1170.10437121574</c:v>
                </c:pt>
                <c:pt idx="164">
                  <c:v>1158.84928526621</c:v>
                </c:pt>
                <c:pt idx="165">
                  <c:v>1158.72132982491</c:v>
                </c:pt>
                <c:pt idx="166">
                  <c:v>1138.10545658481</c:v>
                </c:pt>
                <c:pt idx="167">
                  <c:v>1213.26110778525</c:v>
                </c:pt>
                <c:pt idx="168">
                  <c:v>1198.82495953867</c:v>
                </c:pt>
                <c:pt idx="169">
                  <c:v>1254.36226071432</c:v>
                </c:pt>
                <c:pt idx="170">
                  <c:v>1244.21143224523</c:v>
                </c:pt>
                <c:pt idx="171">
                  <c:v>1279.92997147539</c:v>
                </c:pt>
                <c:pt idx="172">
                  <c:v>1265.95436486011</c:v>
                </c:pt>
                <c:pt idx="173">
                  <c:v>1182.29018081569</c:v>
                </c:pt>
                <c:pt idx="174">
                  <c:v>1187.52690056679</c:v>
                </c:pt>
                <c:pt idx="175">
                  <c:v>1172.234295238</c:v>
                </c:pt>
                <c:pt idx="176">
                  <c:v>1251.44044155676</c:v>
                </c:pt>
                <c:pt idx="177">
                  <c:v>1311.41291880585</c:v>
                </c:pt>
                <c:pt idx="178">
                  <c:v>1389.23351350763</c:v>
                </c:pt>
                <c:pt idx="179">
                  <c:v>1435.31733921005</c:v>
                </c:pt>
                <c:pt idx="180">
                  <c:v>1446.39257050173</c:v>
                </c:pt>
                <c:pt idx="181">
                  <c:v>1503.65512300343</c:v>
                </c:pt>
                <c:pt idx="182">
                  <c:v>1457.48266503232</c:v>
                </c:pt>
                <c:pt idx="183">
                  <c:v>1483.28761468168</c:v>
                </c:pt>
                <c:pt idx="184">
                  <c:v>1586.80689712184</c:v>
                </c:pt>
                <c:pt idx="185">
                  <c:v>1673.29334727185</c:v>
                </c:pt>
                <c:pt idx="186">
                  <c:v>1656.5639298591</c:v>
                </c:pt>
                <c:pt idx="187">
                  <c:v>1611.83223936907</c:v>
                </c:pt>
                <c:pt idx="188">
                  <c:v>1665.44469957594</c:v>
                </c:pt>
                <c:pt idx="189">
                  <c:v>1771.69399360604</c:v>
                </c:pt>
                <c:pt idx="190">
                  <c:v>1929.86209941478</c:v>
                </c:pt>
                <c:pt idx="191">
                  <c:v>1738.32458013177</c:v>
                </c:pt>
                <c:pt idx="192">
                  <c:v>1736.55562143785</c:v>
                </c:pt>
                <c:pt idx="193">
                  <c:v>1539.95145569152</c:v>
                </c:pt>
                <c:pt idx="194">
                  <c:v>1475.9622766467</c:v>
                </c:pt>
                <c:pt idx="195">
                  <c:v>1478.30241157475</c:v>
                </c:pt>
                <c:pt idx="196">
                  <c:v>1600.28269871956</c:v>
                </c:pt>
                <c:pt idx="197">
                  <c:v>1706.28534516445</c:v>
                </c:pt>
                <c:pt idx="198">
                  <c:v>1527.52213689827</c:v>
                </c:pt>
                <c:pt idx="199">
                  <c:v>1527.63929688183</c:v>
                </c:pt>
                <c:pt idx="200">
                  <c:v>1580.98123949163</c:v>
                </c:pt>
                <c:pt idx="201">
                  <c:v>1361.28341810632</c:v>
                </c:pt>
                <c:pt idx="202">
                  <c:v>1020.32524676965</c:v>
                </c:pt>
                <c:pt idx="203">
                  <c:v>878.35561778676</c:v>
                </c:pt>
                <c:pt idx="204">
                  <c:v>929.982097505246</c:v>
                </c:pt>
                <c:pt idx="205">
                  <c:v>871.561486866258</c:v>
                </c:pt>
                <c:pt idx="206">
                  <c:v>762.432151695971</c:v>
                </c:pt>
                <c:pt idx="207">
                  <c:v>881.088272832274</c:v>
                </c:pt>
                <c:pt idx="208">
                  <c:v>1004.83</c:v>
                </c:pt>
                <c:pt idx="209">
                  <c:v>1075.56</c:v>
                </c:pt>
                <c:pt idx="210">
                  <c:v>1103.22</c:v>
                </c:pt>
                <c:pt idx="211">
                  <c:v>1205.14</c:v>
                </c:pt>
                <c:pt idx="212">
                  <c:v>1247.44</c:v>
                </c:pt>
                <c:pt idx="213">
                  <c:v>1325.72</c:v>
                </c:pt>
                <c:pt idx="214">
                  <c:v>1298.83</c:v>
                </c:pt>
                <c:pt idx="215">
                  <c:v>1413.71</c:v>
                </c:pt>
                <c:pt idx="216">
                  <c:v>1501.2</c:v>
                </c:pt>
                <c:pt idx="217">
                  <c:v>1376.45</c:v>
                </c:pt>
                <c:pt idx="218">
                  <c:v>1435.25</c:v>
                </c:pt>
                <c:pt idx="219">
                  <c:v>153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ex!$D$1</c:f>
              <c:strCache>
                <c:ptCount val="1"/>
                <c:pt idx="0">
                  <c:v>2010-Q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224</c:f>
              <c:strCache>
                <c:ptCount val="223"/>
                <c:pt idx="0">
                  <c:v>Dec-91</c:v>
                </c:pt>
                <c:pt idx="1">
                  <c:v>Jan-92</c:v>
                </c:pt>
                <c:pt idx="2">
                  <c:v>Feb-92</c:v>
                </c:pt>
                <c:pt idx="3">
                  <c:v>Mar-92</c:v>
                </c:pt>
                <c:pt idx="4">
                  <c:v>Apr-92</c:v>
                </c:pt>
                <c:pt idx="5">
                  <c:v>May-92</c:v>
                </c:pt>
                <c:pt idx="6">
                  <c:v>Jun-92</c:v>
                </c:pt>
                <c:pt idx="7">
                  <c:v>Jul-92</c:v>
                </c:pt>
                <c:pt idx="8">
                  <c:v>Aug-92</c:v>
                </c:pt>
                <c:pt idx="9">
                  <c:v>Sep-92</c:v>
                </c:pt>
                <c:pt idx="10">
                  <c:v>Oct-92</c:v>
                </c:pt>
                <c:pt idx="11">
                  <c:v>Nov-92</c:v>
                </c:pt>
                <c:pt idx="12">
                  <c:v>Dec-92</c:v>
                </c:pt>
                <c:pt idx="13">
                  <c:v>Jan-93</c:v>
                </c:pt>
                <c:pt idx="14">
                  <c:v>Feb-93</c:v>
                </c:pt>
                <c:pt idx="15">
                  <c:v>Mar-93</c:v>
                </c:pt>
                <c:pt idx="16">
                  <c:v>Apr-93</c:v>
                </c:pt>
                <c:pt idx="17">
                  <c:v>May-93</c:v>
                </c:pt>
                <c:pt idx="18">
                  <c:v>Jun-93</c:v>
                </c:pt>
                <c:pt idx="19">
                  <c:v>Jul-93</c:v>
                </c:pt>
                <c:pt idx="20">
                  <c:v>Aug-93</c:v>
                </c:pt>
                <c:pt idx="21">
                  <c:v>Sep-93</c:v>
                </c:pt>
                <c:pt idx="22">
                  <c:v>Oct-93</c:v>
                </c:pt>
                <c:pt idx="23">
                  <c:v>Nov-93</c:v>
                </c:pt>
                <c:pt idx="24">
                  <c:v>Dec-93</c:v>
                </c:pt>
                <c:pt idx="25">
                  <c:v>Jan-94</c:v>
                </c:pt>
                <c:pt idx="26">
                  <c:v>Feb-94</c:v>
                </c:pt>
                <c:pt idx="27">
                  <c:v>Mar-94</c:v>
                </c:pt>
                <c:pt idx="28">
                  <c:v>Apr-94</c:v>
                </c:pt>
                <c:pt idx="29">
                  <c:v>May-94</c:v>
                </c:pt>
                <c:pt idx="30">
                  <c:v>Jun-94</c:v>
                </c:pt>
                <c:pt idx="31">
                  <c:v>Jul-94</c:v>
                </c:pt>
                <c:pt idx="32">
                  <c:v>Aug-94</c:v>
                </c:pt>
                <c:pt idx="33">
                  <c:v>Sep-94</c:v>
                </c:pt>
                <c:pt idx="34">
                  <c:v>Oct-94</c:v>
                </c:pt>
                <c:pt idx="35">
                  <c:v>Nov-94</c:v>
                </c:pt>
                <c:pt idx="36">
                  <c:v>Dec-94</c:v>
                </c:pt>
                <c:pt idx="37">
                  <c:v>Jan-95</c:v>
                </c:pt>
                <c:pt idx="38">
                  <c:v>Feb-95</c:v>
                </c:pt>
                <c:pt idx="39">
                  <c:v>Mar-95</c:v>
                </c:pt>
                <c:pt idx="40">
                  <c:v>Apr-95</c:v>
                </c:pt>
                <c:pt idx="41">
                  <c:v>May-95</c:v>
                </c:pt>
                <c:pt idx="42">
                  <c:v>Jun-95</c:v>
                </c:pt>
                <c:pt idx="43">
                  <c:v>Jul-95</c:v>
                </c:pt>
                <c:pt idx="44">
                  <c:v>Aug-95</c:v>
                </c:pt>
                <c:pt idx="45">
                  <c:v>Sep-95</c:v>
                </c:pt>
                <c:pt idx="46">
                  <c:v>Oct-95</c:v>
                </c:pt>
                <c:pt idx="47">
                  <c:v>Nov-95</c:v>
                </c:pt>
                <c:pt idx="48">
                  <c:v>Dec-95</c:v>
                </c:pt>
                <c:pt idx="49">
                  <c:v>Jan-96</c:v>
                </c:pt>
                <c:pt idx="50">
                  <c:v>Feb-96</c:v>
                </c:pt>
                <c:pt idx="51">
                  <c:v>Mar-96</c:v>
                </c:pt>
                <c:pt idx="52">
                  <c:v>Apr-96</c:v>
                </c:pt>
                <c:pt idx="53">
                  <c:v>May-96</c:v>
                </c:pt>
                <c:pt idx="54">
                  <c:v>Jun-96</c:v>
                </c:pt>
                <c:pt idx="55">
                  <c:v>Jul-96</c:v>
                </c:pt>
                <c:pt idx="56">
                  <c:v>Aug-96</c:v>
                </c:pt>
                <c:pt idx="57">
                  <c:v>Sep-96</c:v>
                </c:pt>
                <c:pt idx="58">
                  <c:v>Oct-96</c:v>
                </c:pt>
                <c:pt idx="59">
                  <c:v>Nov-96</c:v>
                </c:pt>
                <c:pt idx="60">
                  <c:v>Dec-96</c:v>
                </c:pt>
                <c:pt idx="61">
                  <c:v>Jan-97</c:v>
                </c:pt>
                <c:pt idx="62">
                  <c:v>Feb-97</c:v>
                </c:pt>
                <c:pt idx="63">
                  <c:v>Mar-97</c:v>
                </c:pt>
                <c:pt idx="64">
                  <c:v>Apr-97</c:v>
                </c:pt>
                <c:pt idx="65">
                  <c:v>May-97</c:v>
                </c:pt>
                <c:pt idx="66">
                  <c:v>Jun-97</c:v>
                </c:pt>
                <c:pt idx="67">
                  <c:v>Jul-97</c:v>
                </c:pt>
                <c:pt idx="68">
                  <c:v>Aug-97</c:v>
                </c:pt>
                <c:pt idx="69">
                  <c:v>Sep-97</c:v>
                </c:pt>
                <c:pt idx="70">
                  <c:v>Oct-97</c:v>
                </c:pt>
                <c:pt idx="71">
                  <c:v>Nov-97</c:v>
                </c:pt>
                <c:pt idx="72">
                  <c:v>Dec-97</c:v>
                </c:pt>
                <c:pt idx="73">
                  <c:v>Jan-98</c:v>
                </c:pt>
                <c:pt idx="74">
                  <c:v>Feb-98</c:v>
                </c:pt>
                <c:pt idx="75">
                  <c:v>Mar-98</c:v>
                </c:pt>
                <c:pt idx="76">
                  <c:v>Apr-98</c:v>
                </c:pt>
                <c:pt idx="77">
                  <c:v>May-98</c:v>
                </c:pt>
                <c:pt idx="78">
                  <c:v>Jun-98</c:v>
                </c:pt>
                <c:pt idx="79">
                  <c:v>Jul-98</c:v>
                </c:pt>
                <c:pt idx="80">
                  <c:v>Aug-98</c:v>
                </c:pt>
                <c:pt idx="81">
                  <c:v>Sep-98</c:v>
                </c:pt>
                <c:pt idx="82">
                  <c:v>Oct-98</c:v>
                </c:pt>
                <c:pt idx="83">
                  <c:v>Nov-98</c:v>
                </c:pt>
                <c:pt idx="84">
                  <c:v>Dec-98</c:v>
                </c:pt>
                <c:pt idx="85">
                  <c:v>Jan-99</c:v>
                </c:pt>
                <c:pt idx="86">
                  <c:v>Feb-99</c:v>
                </c:pt>
                <c:pt idx="87">
                  <c:v>Mar-99</c:v>
                </c:pt>
                <c:pt idx="88">
                  <c:v>Apr-99</c:v>
                </c:pt>
                <c:pt idx="89">
                  <c:v>May-99</c:v>
                </c:pt>
                <c:pt idx="90">
                  <c:v>Jun-99</c:v>
                </c:pt>
                <c:pt idx="91">
                  <c:v>Jul-99</c:v>
                </c:pt>
                <c:pt idx="92">
                  <c:v>Aug-99</c:v>
                </c:pt>
                <c:pt idx="93">
                  <c:v>Sep-99</c:v>
                </c:pt>
                <c:pt idx="94">
                  <c:v>Oct-99</c:v>
                </c:pt>
                <c:pt idx="95">
                  <c:v>Nov-99</c:v>
                </c:pt>
                <c:pt idx="96">
                  <c:v>Dec-99</c:v>
                </c:pt>
                <c:pt idx="97">
                  <c:v>Jan-00</c:v>
                </c:pt>
                <c:pt idx="98">
                  <c:v>Feb-00</c:v>
                </c:pt>
                <c:pt idx="99">
                  <c:v>Mar-00</c:v>
                </c:pt>
                <c:pt idx="100">
                  <c:v>Apr-00</c:v>
                </c:pt>
                <c:pt idx="101">
                  <c:v>May-00</c:v>
                </c:pt>
                <c:pt idx="102">
                  <c:v>Jun-00</c:v>
                </c:pt>
                <c:pt idx="103">
                  <c:v>Jul-00</c:v>
                </c:pt>
                <c:pt idx="104">
                  <c:v>Aug-00</c:v>
                </c:pt>
                <c:pt idx="105">
                  <c:v>Sep-00</c:v>
                </c:pt>
                <c:pt idx="106">
                  <c:v>Oct-00</c:v>
                </c:pt>
                <c:pt idx="107">
                  <c:v>Nov-00</c:v>
                </c:pt>
                <c:pt idx="108">
                  <c:v>Dec-00</c:v>
                </c:pt>
                <c:pt idx="109">
                  <c:v>Jan-01</c:v>
                </c:pt>
                <c:pt idx="110">
                  <c:v>Feb-01</c:v>
                </c:pt>
                <c:pt idx="111">
                  <c:v>Mar-01</c:v>
                </c:pt>
                <c:pt idx="112">
                  <c:v>Apr-01</c:v>
                </c:pt>
                <c:pt idx="113">
                  <c:v>May-01</c:v>
                </c:pt>
                <c:pt idx="114">
                  <c:v>Jun-01</c:v>
                </c:pt>
                <c:pt idx="115">
                  <c:v>Jul-01</c:v>
                </c:pt>
                <c:pt idx="116">
                  <c:v>Aug-01</c:v>
                </c:pt>
                <c:pt idx="117">
                  <c:v>Sep-01</c:v>
                </c:pt>
                <c:pt idx="118">
                  <c:v>Oct-01</c:v>
                </c:pt>
                <c:pt idx="119">
                  <c:v>Nov-01</c:v>
                </c:pt>
                <c:pt idx="120">
                  <c:v>Dec-01</c:v>
                </c:pt>
                <c:pt idx="121">
                  <c:v>Jan-02</c:v>
                </c:pt>
                <c:pt idx="122">
                  <c:v>Feb-02</c:v>
                </c:pt>
                <c:pt idx="123">
                  <c:v>Mar-02</c:v>
                </c:pt>
                <c:pt idx="124">
                  <c:v>Apr-02</c:v>
                </c:pt>
                <c:pt idx="125">
                  <c:v>May-02</c:v>
                </c:pt>
                <c:pt idx="126">
                  <c:v>Jun-02</c:v>
                </c:pt>
                <c:pt idx="127">
                  <c:v>Jul-02</c:v>
                </c:pt>
                <c:pt idx="128">
                  <c:v>Aug-02</c:v>
                </c:pt>
                <c:pt idx="129">
                  <c:v>Sep-02</c:v>
                </c:pt>
                <c:pt idx="130">
                  <c:v>Oct-02</c:v>
                </c:pt>
                <c:pt idx="131">
                  <c:v>Nov-02</c:v>
                </c:pt>
                <c:pt idx="132">
                  <c:v>Dec-02</c:v>
                </c:pt>
                <c:pt idx="133">
                  <c:v>Jan-03</c:v>
                </c:pt>
                <c:pt idx="134">
                  <c:v>Feb-03</c:v>
                </c:pt>
                <c:pt idx="135">
                  <c:v>Mar-03</c:v>
                </c:pt>
                <c:pt idx="136">
                  <c:v>Apr-03</c:v>
                </c:pt>
                <c:pt idx="137">
                  <c:v>May-03</c:v>
                </c:pt>
                <c:pt idx="138">
                  <c:v>Jun-03</c:v>
                </c:pt>
                <c:pt idx="139">
                  <c:v>Jul-03</c:v>
                </c:pt>
                <c:pt idx="140">
                  <c:v>Aug-03</c:v>
                </c:pt>
                <c:pt idx="141">
                  <c:v>Sep-03</c:v>
                </c:pt>
                <c:pt idx="142">
                  <c:v>Oct-03</c:v>
                </c:pt>
                <c:pt idx="143">
                  <c:v>Nov-03</c:v>
                </c:pt>
                <c:pt idx="144">
                  <c:v>Dec-03</c:v>
                </c:pt>
                <c:pt idx="145">
                  <c:v>Jan-04</c:v>
                </c:pt>
                <c:pt idx="146">
                  <c:v>Feb-04</c:v>
                </c:pt>
                <c:pt idx="147">
                  <c:v>Mar-04</c:v>
                </c:pt>
                <c:pt idx="148">
                  <c:v>Apr-04</c:v>
                </c:pt>
                <c:pt idx="149">
                  <c:v>May-04</c:v>
                </c:pt>
                <c:pt idx="150">
                  <c:v>Jun-04</c:v>
                </c:pt>
                <c:pt idx="151">
                  <c:v>Jul-04</c:v>
                </c:pt>
                <c:pt idx="152">
                  <c:v>Aug-04</c:v>
                </c:pt>
                <c:pt idx="153">
                  <c:v>Sep-04</c:v>
                </c:pt>
                <c:pt idx="154">
                  <c:v>Oct-04</c:v>
                </c:pt>
                <c:pt idx="155">
                  <c:v>Nov-04</c:v>
                </c:pt>
                <c:pt idx="156">
                  <c:v>Dec-04</c:v>
                </c:pt>
                <c:pt idx="157">
                  <c:v>Jan-05</c:v>
                </c:pt>
                <c:pt idx="158">
                  <c:v>Feb-05</c:v>
                </c:pt>
                <c:pt idx="159">
                  <c:v>Mar-05</c:v>
                </c:pt>
                <c:pt idx="160">
                  <c:v>Apr-05</c:v>
                </c:pt>
                <c:pt idx="161">
                  <c:v>May-05</c:v>
                </c:pt>
                <c:pt idx="162">
                  <c:v>Jun-05</c:v>
                </c:pt>
                <c:pt idx="163">
                  <c:v>Jul-05</c:v>
                </c:pt>
                <c:pt idx="164">
                  <c:v>Aug-05</c:v>
                </c:pt>
                <c:pt idx="165">
                  <c:v>Sep-05</c:v>
                </c:pt>
                <c:pt idx="166">
                  <c:v>Oct-05</c:v>
                </c:pt>
                <c:pt idx="167">
                  <c:v>Nov-05</c:v>
                </c:pt>
                <c:pt idx="168">
                  <c:v>Dec-05</c:v>
                </c:pt>
                <c:pt idx="169">
                  <c:v>Jan-06</c:v>
                </c:pt>
                <c:pt idx="170">
                  <c:v>Feb-06</c:v>
                </c:pt>
                <c:pt idx="171">
                  <c:v>Mar-06</c:v>
                </c:pt>
                <c:pt idx="172">
                  <c:v>Apr-06</c:v>
                </c:pt>
                <c:pt idx="173">
                  <c:v>May-06</c:v>
                </c:pt>
                <c:pt idx="174">
                  <c:v>Jun-06</c:v>
                </c:pt>
                <c:pt idx="175">
                  <c:v>Jul-06</c:v>
                </c:pt>
                <c:pt idx="176">
                  <c:v>Aug-06</c:v>
                </c:pt>
                <c:pt idx="177">
                  <c:v>Sep-06</c:v>
                </c:pt>
                <c:pt idx="178">
                  <c:v>Oct-06</c:v>
                </c:pt>
                <c:pt idx="179">
                  <c:v>Nov-06</c:v>
                </c:pt>
                <c:pt idx="180">
                  <c:v>Dec-06</c:v>
                </c:pt>
                <c:pt idx="181">
                  <c:v>Jan-07</c:v>
                </c:pt>
                <c:pt idx="182">
                  <c:v>Feb-07</c:v>
                </c:pt>
                <c:pt idx="183">
                  <c:v>Mar-07</c:v>
                </c:pt>
                <c:pt idx="184">
                  <c:v>Apr-07</c:v>
                </c:pt>
                <c:pt idx="185">
                  <c:v>May-07</c:v>
                </c:pt>
                <c:pt idx="186">
                  <c:v>Jun-07</c:v>
                </c:pt>
                <c:pt idx="187">
                  <c:v>Jul-07</c:v>
                </c:pt>
                <c:pt idx="188">
                  <c:v>Aug-07</c:v>
                </c:pt>
                <c:pt idx="189">
                  <c:v>Sep-07</c:v>
                </c:pt>
                <c:pt idx="190">
                  <c:v>Oct-07</c:v>
                </c:pt>
                <c:pt idx="191">
                  <c:v>Nov-07</c:v>
                </c:pt>
                <c:pt idx="192">
                  <c:v>Dec-07</c:v>
                </c:pt>
                <c:pt idx="193">
                  <c:v>Jan-08</c:v>
                </c:pt>
                <c:pt idx="194">
                  <c:v>Feb-08</c:v>
                </c:pt>
                <c:pt idx="195">
                  <c:v>Mar-08</c:v>
                </c:pt>
                <c:pt idx="196">
                  <c:v>Apr-08</c:v>
                </c:pt>
                <c:pt idx="197">
                  <c:v>May-08</c:v>
                </c:pt>
                <c:pt idx="198">
                  <c:v>Jun-08</c:v>
                </c:pt>
                <c:pt idx="199">
                  <c:v>Jul-08</c:v>
                </c:pt>
                <c:pt idx="200">
                  <c:v>Aug-08</c:v>
                </c:pt>
                <c:pt idx="201">
                  <c:v>Sep-08</c:v>
                </c:pt>
                <c:pt idx="202">
                  <c:v>Oct-08</c:v>
                </c:pt>
                <c:pt idx="203">
                  <c:v>Nov-08</c:v>
                </c:pt>
                <c:pt idx="204">
                  <c:v>Dec-08</c:v>
                </c:pt>
                <c:pt idx="205">
                  <c:v>Jan-09</c:v>
                </c:pt>
                <c:pt idx="206">
                  <c:v>Feb-09</c:v>
                </c:pt>
                <c:pt idx="207">
                  <c:v>Mar-09</c:v>
                </c:pt>
                <c:pt idx="208">
                  <c:v>Apr-09</c:v>
                </c:pt>
                <c:pt idx="209">
                  <c:v>May-09</c:v>
                </c:pt>
                <c:pt idx="210">
                  <c:v>Jun-09</c:v>
                </c:pt>
                <c:pt idx="211">
                  <c:v>Jul-09</c:v>
                </c:pt>
                <c:pt idx="212">
                  <c:v>Aug-09</c:v>
                </c:pt>
                <c:pt idx="213">
                  <c:v>Sep-09</c:v>
                </c:pt>
                <c:pt idx="214">
                  <c:v>Oct-09</c:v>
                </c:pt>
                <c:pt idx="215">
                  <c:v>Nov-09</c:v>
                </c:pt>
                <c:pt idx="216">
                  <c:v>Dec-09</c:v>
                </c:pt>
                <c:pt idx="217">
                  <c:v>Jan-10</c:v>
                </c:pt>
                <c:pt idx="218">
                  <c:v>Feb-10</c:v>
                </c:pt>
                <c:pt idx="219">
                  <c:v>Mar-10</c:v>
                </c:pt>
                <c:pt idx="220">
                  <c:v>Apr-10</c:v>
                </c:pt>
                <c:pt idx="221">
                  <c:v>May-10</c:v>
                </c:pt>
                <c:pt idx="222">
                  <c:v>Jun-10</c:v>
                </c:pt>
              </c:strCache>
            </c:strRef>
          </c:cat>
          <c:val>
            <c:numRef>
              <c:f>Index!$D$2:$D$224</c:f>
              <c:numCache>
                <c:formatCode>General</c:formatCode>
                <c:ptCount val="223"/>
                <c:pt idx="0">
                  <c:v>100</c:v>
                </c:pt>
                <c:pt idx="1">
                  <c:v>103.075663720663</c:v>
                </c:pt>
                <c:pt idx="2">
                  <c:v>106.478162370629</c:v>
                </c:pt>
                <c:pt idx="3">
                  <c:v>99.8705714380555</c:v>
                </c:pt>
                <c:pt idx="4">
                  <c:v>98.9991784196048</c:v>
                </c:pt>
                <c:pt idx="5">
                  <c:v>99.8457215414705</c:v>
                </c:pt>
                <c:pt idx="6">
                  <c:v>95.3082248068147</c:v>
                </c:pt>
                <c:pt idx="7">
                  <c:v>101.343677906111</c:v>
                </c:pt>
                <c:pt idx="8">
                  <c:v>96.6111716956988</c:v>
                </c:pt>
                <c:pt idx="9">
                  <c:v>97.8703989880528</c:v>
                </c:pt>
                <c:pt idx="10">
                  <c:v>100.606276136493</c:v>
                </c:pt>
                <c:pt idx="11">
                  <c:v>108.975393584953</c:v>
                </c:pt>
                <c:pt idx="12">
                  <c:v>107.84367204083</c:v>
                </c:pt>
                <c:pt idx="13">
                  <c:v>110.54173389112</c:v>
                </c:pt>
                <c:pt idx="14">
                  <c:v>107.343217944156</c:v>
                </c:pt>
                <c:pt idx="15">
                  <c:v>111.347570287874</c:v>
                </c:pt>
                <c:pt idx="16">
                  <c:v>107.714755678469</c:v>
                </c:pt>
                <c:pt idx="17">
                  <c:v>117.566908374371</c:v>
                </c:pt>
                <c:pt idx="18">
                  <c:v>116.692681627593</c:v>
                </c:pt>
                <c:pt idx="19">
                  <c:v>110.957980386166</c:v>
                </c:pt>
                <c:pt idx="20">
                  <c:v>119.022191439707</c:v>
                </c:pt>
                <c:pt idx="21">
                  <c:v>121.174992383588</c:v>
                </c:pt>
                <c:pt idx="22">
                  <c:v>127.035363171165</c:v>
                </c:pt>
                <c:pt idx="23">
                  <c:v>129.312036223011</c:v>
                </c:pt>
                <c:pt idx="24">
                  <c:v>133.974295544178</c:v>
                </c:pt>
                <c:pt idx="25">
                  <c:v>141.361395591002</c:v>
                </c:pt>
                <c:pt idx="26">
                  <c:v>140.614653128682</c:v>
                </c:pt>
                <c:pt idx="27">
                  <c:v>132.580642768037</c:v>
                </c:pt>
                <c:pt idx="28">
                  <c:v>132.958285048055</c:v>
                </c:pt>
                <c:pt idx="29">
                  <c:v>138.457815809711</c:v>
                </c:pt>
                <c:pt idx="30">
                  <c:v>130.632705243227</c:v>
                </c:pt>
                <c:pt idx="31">
                  <c:v>134.465915329587</c:v>
                </c:pt>
                <c:pt idx="32">
                  <c:v>149.419952960829</c:v>
                </c:pt>
                <c:pt idx="33">
                  <c:v>148.402186576954</c:v>
                </c:pt>
                <c:pt idx="34">
                  <c:v>155.764449293707</c:v>
                </c:pt>
                <c:pt idx="35">
                  <c:v>150.705880334494</c:v>
                </c:pt>
                <c:pt idx="36">
                  <c:v>152.493128438565</c:v>
                </c:pt>
                <c:pt idx="37">
                  <c:v>154.833594379232</c:v>
                </c:pt>
                <c:pt idx="38">
                  <c:v>163.955274224021</c:v>
                </c:pt>
                <c:pt idx="39">
                  <c:v>172.353237174932</c:v>
                </c:pt>
                <c:pt idx="40">
                  <c:v>183.016246025367</c:v>
                </c:pt>
                <c:pt idx="41">
                  <c:v>189.084350181229</c:v>
                </c:pt>
                <c:pt idx="42">
                  <c:v>204.759395405516</c:v>
                </c:pt>
                <c:pt idx="43">
                  <c:v>220.721915747119</c:v>
                </c:pt>
                <c:pt idx="44">
                  <c:v>222.771390632882</c:v>
                </c:pt>
                <c:pt idx="45">
                  <c:v>230.476719260089</c:v>
                </c:pt>
                <c:pt idx="46">
                  <c:v>236.079599164987</c:v>
                </c:pt>
                <c:pt idx="47">
                  <c:v>245.049595619059</c:v>
                </c:pt>
                <c:pt idx="48">
                  <c:v>246.567304903459</c:v>
                </c:pt>
                <c:pt idx="49">
                  <c:v>262.986992963019</c:v>
                </c:pt>
                <c:pt idx="50">
                  <c:v>278.346572527134</c:v>
                </c:pt>
                <c:pt idx="51">
                  <c:v>279.261828508566</c:v>
                </c:pt>
                <c:pt idx="52">
                  <c:v>301.325191476654</c:v>
                </c:pt>
                <c:pt idx="53">
                  <c:v>317.540393423351</c:v>
                </c:pt>
                <c:pt idx="54">
                  <c:v>311.377024527723</c:v>
                </c:pt>
                <c:pt idx="55">
                  <c:v>288.739034656849</c:v>
                </c:pt>
                <c:pt idx="56">
                  <c:v>304.878593723363</c:v>
                </c:pt>
                <c:pt idx="57">
                  <c:v>339.000705657026</c:v>
                </c:pt>
                <c:pt idx="58">
                  <c:v>336.124049251955</c:v>
                </c:pt>
                <c:pt idx="59">
                  <c:v>380.1444607113</c:v>
                </c:pt>
                <c:pt idx="60">
                  <c:v>367.569118857499</c:v>
                </c:pt>
                <c:pt idx="61">
                  <c:v>401.728675735783</c:v>
                </c:pt>
                <c:pt idx="62">
                  <c:v>384.375334710202</c:v>
                </c:pt>
                <c:pt idx="63">
                  <c:v>354.892041850507</c:v>
                </c:pt>
                <c:pt idx="64">
                  <c:v>388.91653547784</c:v>
                </c:pt>
                <c:pt idx="65">
                  <c:v>426.317871754921</c:v>
                </c:pt>
                <c:pt idx="66">
                  <c:v>444.298699006937</c:v>
                </c:pt>
                <c:pt idx="67">
                  <c:v>497.225788524759</c:v>
                </c:pt>
                <c:pt idx="68">
                  <c:v>471.07707846639</c:v>
                </c:pt>
                <c:pt idx="69">
                  <c:v>492.172049632123</c:v>
                </c:pt>
                <c:pt idx="70">
                  <c:v>464.342251110243</c:v>
                </c:pt>
                <c:pt idx="71">
                  <c:v>484.08696389728</c:v>
                </c:pt>
                <c:pt idx="72">
                  <c:v>474.080999976804</c:v>
                </c:pt>
                <c:pt idx="73">
                  <c:v>497.523950477889</c:v>
                </c:pt>
                <c:pt idx="74">
                  <c:v>549.748560422584</c:v>
                </c:pt>
                <c:pt idx="75">
                  <c:v>579.111375556217</c:v>
                </c:pt>
                <c:pt idx="76">
                  <c:v>594.781168293143</c:v>
                </c:pt>
                <c:pt idx="77">
                  <c:v>562.599296537749</c:v>
                </c:pt>
                <c:pt idx="78">
                  <c:v>619.614464446351</c:v>
                </c:pt>
                <c:pt idx="79">
                  <c:v>619.525938078021</c:v>
                </c:pt>
                <c:pt idx="80">
                  <c:v>492.630499230753</c:v>
                </c:pt>
                <c:pt idx="81">
                  <c:v>571.162305954959</c:v>
                </c:pt>
                <c:pt idx="82">
                  <c:v>611.766908772106</c:v>
                </c:pt>
                <c:pt idx="83">
                  <c:v>691.130764156641</c:v>
                </c:pt>
                <c:pt idx="84">
                  <c:v>800.830950342952</c:v>
                </c:pt>
                <c:pt idx="85">
                  <c:v>916.041511433607</c:v>
                </c:pt>
                <c:pt idx="86">
                  <c:v>848.11535059729</c:v>
                </c:pt>
                <c:pt idx="87">
                  <c:v>929.713201736567</c:v>
                </c:pt>
                <c:pt idx="88">
                  <c:v>983.274538991495</c:v>
                </c:pt>
                <c:pt idx="89">
                  <c:v>1033.34799589683</c:v>
                </c:pt>
                <c:pt idx="90">
                  <c:v>1197.94289011945</c:v>
                </c:pt>
                <c:pt idx="91">
                  <c:v>1205.44359053334</c:v>
                </c:pt>
                <c:pt idx="92">
                  <c:v>1287.68022386396</c:v>
                </c:pt>
                <c:pt idx="93">
                  <c:v>1349.75684465029</c:v>
                </c:pt>
                <c:pt idx="94">
                  <c:v>1511.32387678854</c:v>
                </c:pt>
                <c:pt idx="95">
                  <c:v>1775.6595649774</c:v>
                </c:pt>
                <c:pt idx="96">
                  <c:v>2241.495079021</c:v>
                </c:pt>
                <c:pt idx="97">
                  <c:v>2176.46435830892</c:v>
                </c:pt>
                <c:pt idx="98">
                  <c:v>2567.52283632882</c:v>
                </c:pt>
                <c:pt idx="99">
                  <c:v>2871.85998980774</c:v>
                </c:pt>
                <c:pt idx="100">
                  <c:v>2625.96347485903</c:v>
                </c:pt>
                <c:pt idx="101">
                  <c:v>2470.04382139058</c:v>
                </c:pt>
                <c:pt idx="102">
                  <c:v>2936.2306034449</c:v>
                </c:pt>
                <c:pt idx="103">
                  <c:v>2830.33886281744</c:v>
                </c:pt>
                <c:pt idx="104">
                  <c:v>3295.11059968293</c:v>
                </c:pt>
                <c:pt idx="105">
                  <c:v>2965.8406892921</c:v>
                </c:pt>
                <c:pt idx="106">
                  <c:v>2828.42429889822</c:v>
                </c:pt>
                <c:pt idx="107">
                  <c:v>2181.2446714301</c:v>
                </c:pt>
                <c:pt idx="108">
                  <c:v>2056.79966211678</c:v>
                </c:pt>
                <c:pt idx="109">
                  <c:v>2433.83506303381</c:v>
                </c:pt>
                <c:pt idx="110">
                  <c:v>1793.62399855101</c:v>
                </c:pt>
                <c:pt idx="111">
                  <c:v>1463.22964813383</c:v>
                </c:pt>
                <c:pt idx="112">
                  <c:v>1809.77743559386</c:v>
                </c:pt>
                <c:pt idx="113">
                  <c:v>1771.55918548114</c:v>
                </c:pt>
                <c:pt idx="114">
                  <c:v>1777.24536071343</c:v>
                </c:pt>
                <c:pt idx="115">
                  <c:v>1627.25997628968</c:v>
                </c:pt>
                <c:pt idx="116">
                  <c:v>1346.0922202224</c:v>
                </c:pt>
                <c:pt idx="117">
                  <c:v>987.760456599512</c:v>
                </c:pt>
                <c:pt idx="118">
                  <c:v>1160.54275469489</c:v>
                </c:pt>
                <c:pt idx="119">
                  <c:v>1379.67002718004</c:v>
                </c:pt>
                <c:pt idx="120">
                  <c:v>1380.41058814777</c:v>
                </c:pt>
                <c:pt idx="121">
                  <c:v>1339.58736199083</c:v>
                </c:pt>
                <c:pt idx="122">
                  <c:v>1170.54537516226</c:v>
                </c:pt>
                <c:pt idx="123">
                  <c:v>1243.7100143945</c:v>
                </c:pt>
                <c:pt idx="124">
                  <c:v>1036.391463725</c:v>
                </c:pt>
                <c:pt idx="125">
                  <c:v>983.918401146302</c:v>
                </c:pt>
                <c:pt idx="126">
                  <c:v>828.691908527537</c:v>
                </c:pt>
                <c:pt idx="127">
                  <c:v>697.518042077849</c:v>
                </c:pt>
                <c:pt idx="128">
                  <c:v>694.578149414257</c:v>
                </c:pt>
                <c:pt idx="129">
                  <c:v>519.109950234607</c:v>
                </c:pt>
                <c:pt idx="130">
                  <c:v>681.93672278127</c:v>
                </c:pt>
                <c:pt idx="131">
                  <c:v>815.868978599188</c:v>
                </c:pt>
                <c:pt idx="132">
                  <c:v>670.466810219603</c:v>
                </c:pt>
                <c:pt idx="133">
                  <c:v>634.524213999126</c:v>
                </c:pt>
                <c:pt idx="134">
                  <c:v>623.630081554606</c:v>
                </c:pt>
                <c:pt idx="135">
                  <c:v>621.342174078366</c:v>
                </c:pt>
                <c:pt idx="136">
                  <c:v>714.608954396933</c:v>
                </c:pt>
                <c:pt idx="137">
                  <c:v>788.900188082643</c:v>
                </c:pt>
                <c:pt idx="138">
                  <c:v>802.61058464186</c:v>
                </c:pt>
                <c:pt idx="139">
                  <c:v>839.027541034715</c:v>
                </c:pt>
                <c:pt idx="140">
                  <c:v>877.147313453151</c:v>
                </c:pt>
                <c:pt idx="141">
                  <c:v>865.389948025765</c:v>
                </c:pt>
                <c:pt idx="142">
                  <c:v>938.964756868443</c:v>
                </c:pt>
                <c:pt idx="143">
                  <c:v>954.114763393882</c:v>
                </c:pt>
                <c:pt idx="144">
                  <c:v>1009.19495780567</c:v>
                </c:pt>
                <c:pt idx="145">
                  <c:v>1054.41911782043</c:v>
                </c:pt>
                <c:pt idx="146">
                  <c:v>1033.4020089537</c:v>
                </c:pt>
                <c:pt idx="147">
                  <c:v>996.067678544196</c:v>
                </c:pt>
                <c:pt idx="148">
                  <c:v>967.772797041136</c:v>
                </c:pt>
                <c:pt idx="149">
                  <c:v>1007.50491706382</c:v>
                </c:pt>
                <c:pt idx="150">
                  <c:v>1058.8839816744</c:v>
                </c:pt>
                <c:pt idx="151">
                  <c:v>976.064408173764</c:v>
                </c:pt>
                <c:pt idx="152">
                  <c:v>952.450242536792</c:v>
                </c:pt>
                <c:pt idx="153">
                  <c:v>980.614508263357</c:v>
                </c:pt>
                <c:pt idx="154">
                  <c:v>1018.93097961741</c:v>
                </c:pt>
                <c:pt idx="155">
                  <c:v>1084.58246084071</c:v>
                </c:pt>
                <c:pt idx="156">
                  <c:v>1137.97670877374</c:v>
                </c:pt>
                <c:pt idx="157">
                  <c:v>1065.68771523357</c:v>
                </c:pt>
                <c:pt idx="158">
                  <c:v>1073.24139087898</c:v>
                </c:pt>
                <c:pt idx="159">
                  <c:v>1050.92501166431</c:v>
                </c:pt>
                <c:pt idx="160">
                  <c:v>1013.66367351878</c:v>
                </c:pt>
                <c:pt idx="161">
                  <c:v>1089.39496591242</c:v>
                </c:pt>
                <c:pt idx="162">
                  <c:v>1074.86656280099</c:v>
                </c:pt>
                <c:pt idx="163">
                  <c:v>1143.33290449557</c:v>
                </c:pt>
                <c:pt idx="164">
                  <c:v>1132.52631229688</c:v>
                </c:pt>
                <c:pt idx="165">
                  <c:v>1132.39321333731</c:v>
                </c:pt>
                <c:pt idx="166">
                  <c:v>1112.26817817416</c:v>
                </c:pt>
                <c:pt idx="167">
                  <c:v>1185.28819941278</c:v>
                </c:pt>
                <c:pt idx="168">
                  <c:v>1171.54874454076</c:v>
                </c:pt>
                <c:pt idx="169">
                  <c:v>1225.50056266591</c:v>
                </c:pt>
                <c:pt idx="170">
                  <c:v>1215.62961167649</c:v>
                </c:pt>
                <c:pt idx="171">
                  <c:v>1250.10918048627</c:v>
                </c:pt>
                <c:pt idx="172">
                  <c:v>1236.37337021894</c:v>
                </c:pt>
                <c:pt idx="173">
                  <c:v>1155.11687257997</c:v>
                </c:pt>
                <c:pt idx="174">
                  <c:v>1160.17412115658</c:v>
                </c:pt>
                <c:pt idx="175">
                  <c:v>1145.25293401478</c:v>
                </c:pt>
                <c:pt idx="176">
                  <c:v>1222.56556949347</c:v>
                </c:pt>
                <c:pt idx="177">
                  <c:v>1281.65004418354</c:v>
                </c:pt>
                <c:pt idx="178">
                  <c:v>1358.11059090073</c:v>
                </c:pt>
                <c:pt idx="179">
                  <c:v>1403.3010923805</c:v>
                </c:pt>
                <c:pt idx="180">
                  <c:v>1415.52017107864</c:v>
                </c:pt>
                <c:pt idx="181">
                  <c:v>1472.37325281374</c:v>
                </c:pt>
                <c:pt idx="182">
                  <c:v>1428.69477181968</c:v>
                </c:pt>
                <c:pt idx="183">
                  <c:v>1455.47030530777</c:v>
                </c:pt>
                <c:pt idx="184">
                  <c:v>1556.07569422257</c:v>
                </c:pt>
                <c:pt idx="185">
                  <c:v>1639.47171709736</c:v>
                </c:pt>
                <c:pt idx="186">
                  <c:v>1623.03783708772</c:v>
                </c:pt>
                <c:pt idx="187">
                  <c:v>1578.9747326969</c:v>
                </c:pt>
                <c:pt idx="188">
                  <c:v>1630.88101483406</c:v>
                </c:pt>
                <c:pt idx="189">
                  <c:v>1733.56867279796</c:v>
                </c:pt>
                <c:pt idx="190">
                  <c:v>1886.66431461522</c:v>
                </c:pt>
                <c:pt idx="191">
                  <c:v>1700.58265354594</c:v>
                </c:pt>
                <c:pt idx="192">
                  <c:v>1697.67711490306</c:v>
                </c:pt>
                <c:pt idx="193">
                  <c:v>1507.25352668671</c:v>
                </c:pt>
                <c:pt idx="194">
                  <c:v>1444.75888133777</c:v>
                </c:pt>
                <c:pt idx="195">
                  <c:v>1447.03303178349</c:v>
                </c:pt>
                <c:pt idx="196">
                  <c:v>1565.99995078717</c:v>
                </c:pt>
                <c:pt idx="197">
                  <c:v>1669.0737890433</c:v>
                </c:pt>
                <c:pt idx="198">
                  <c:v>1497.75095884994</c:v>
                </c:pt>
                <c:pt idx="199">
                  <c:v>1499.08514556753</c:v>
                </c:pt>
                <c:pt idx="200">
                  <c:v>1551.07560497242</c:v>
                </c:pt>
                <c:pt idx="201">
                  <c:v>1340.39455944748</c:v>
                </c:pt>
                <c:pt idx="202">
                  <c:v>1008.12409930602</c:v>
                </c:pt>
                <c:pt idx="203">
                  <c:v>868.650185189263</c:v>
                </c:pt>
                <c:pt idx="204">
                  <c:v>919.479585994436</c:v>
                </c:pt>
                <c:pt idx="205">
                  <c:v>860.861098801471</c:v>
                </c:pt>
                <c:pt idx="206">
                  <c:v>752.057029981024</c:v>
                </c:pt>
                <c:pt idx="207">
                  <c:v>867.539477246599</c:v>
                </c:pt>
                <c:pt idx="208">
                  <c:v>987.907564345572</c:v>
                </c:pt>
                <c:pt idx="209">
                  <c:v>1054.89815040657</c:v>
                </c:pt>
                <c:pt idx="210">
                  <c:v>1078.61817575066</c:v>
                </c:pt>
                <c:pt idx="211">
                  <c:v>1175.60550858316</c:v>
                </c:pt>
                <c:pt idx="212">
                  <c:v>1214.85941855023</c:v>
                </c:pt>
                <c:pt idx="213">
                  <c:v>1287.72317382524</c:v>
                </c:pt>
                <c:pt idx="214">
                  <c:v>1260.7930744047</c:v>
                </c:pt>
                <c:pt idx="215">
                  <c:v>1368.51704465972</c:v>
                </c:pt>
                <c:pt idx="216">
                  <c:v>1448.02507151056</c:v>
                </c:pt>
                <c:pt idx="217">
                  <c:v>1330.27587257271</c:v>
                </c:pt>
                <c:pt idx="218">
                  <c:v>1384.82311983313</c:v>
                </c:pt>
                <c:pt idx="219">
                  <c:v>1482.15080754377</c:v>
                </c:pt>
                <c:pt idx="220">
                  <c:v>1497.57403681082</c:v>
                </c:pt>
                <c:pt idx="221">
                  <c:v>1306.03393634441</c:v>
                </c:pt>
                <c:pt idx="222">
                  <c:v>1183.2139605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9987"/>
        <c:axId val="49859474"/>
      </c:lineChart>
      <c:catAx>
        <c:axId val="9144998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9474"/>
        <c:crossesAt val="0"/>
        <c:auto val="1"/>
        <c:lblAlgn val="ctr"/>
        <c:lblOffset val="100"/>
        <c:noMultiLvlLbl val="0"/>
      </c:catAx>
      <c:valAx>
        <c:axId val="4985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3490955490505"/>
          <c:y val="0.159009880818987"/>
          <c:w val="0.360129100052541"/>
          <c:h val="0.0754813079352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VC Index Comparison:  March 2009 - June 2010
(December 31, 1991 = 1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62792877226"/>
          <c:y val="0.154953979426096"/>
          <c:w val="0.969522024367385"/>
          <c:h val="0.842122360584732"/>
        </c:manualLayout>
      </c:layout>
      <c:lineChart>
        <c:grouping val="standard"/>
        <c:varyColors val="0"/>
        <c:ser>
          <c:idx val="0"/>
          <c:order val="0"/>
          <c:tx>
            <c:strRef>
              <c:f>Index!$B$1</c:f>
              <c:strCache>
                <c:ptCount val="1"/>
                <c:pt idx="0">
                  <c:v>2010-Q1
(Publishe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09:$A$224</c:f>
              <c:strCache>
                <c:ptCount val="16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</c:strCache>
            </c:strRef>
          </c:cat>
          <c:val>
            <c:numRef>
              <c:f>Index!$B$209:$B$224</c:f>
              <c:numCache>
                <c:formatCode>General</c:formatCode>
                <c:ptCount val="16"/>
                <c:pt idx="0">
                  <c:v>881.088272832274</c:v>
                </c:pt>
                <c:pt idx="1">
                  <c:v>1007.42926749055</c:v>
                </c:pt>
                <c:pt idx="2">
                  <c:v>1080.65621185622</c:v>
                </c:pt>
                <c:pt idx="3">
                  <c:v>1111.58653758543</c:v>
                </c:pt>
                <c:pt idx="4">
                  <c:v>1218.19460002914</c:v>
                </c:pt>
                <c:pt idx="5">
                  <c:v>1264.05998807348</c:v>
                </c:pt>
                <c:pt idx="6">
                  <c:v>1346.46505021373</c:v>
                </c:pt>
                <c:pt idx="7">
                  <c:v>1321.78756308105</c:v>
                </c:pt>
                <c:pt idx="8">
                  <c:v>1442.33283548634</c:v>
                </c:pt>
                <c:pt idx="9">
                  <c:v>1535.5687281313</c:v>
                </c:pt>
                <c:pt idx="10">
                  <c:v>1416.33753036576</c:v>
                </c:pt>
                <c:pt idx="11">
                  <c:v>1485.60299313517</c:v>
                </c:pt>
                <c:pt idx="12">
                  <c:v>1605.9826993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C$1</c:f>
              <c:strCache>
                <c:ptCount val="1"/>
                <c:pt idx="0">
                  <c:v>2010-Q1
Codexis F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09:$A$224</c:f>
              <c:strCache>
                <c:ptCount val="16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</c:strCache>
            </c:strRef>
          </c:cat>
          <c:val>
            <c:numRef>
              <c:f>Index!$C$209:$C$224</c:f>
              <c:numCache>
                <c:formatCode>General</c:formatCode>
                <c:ptCount val="16"/>
                <c:pt idx="0">
                  <c:v>881.088272832274</c:v>
                </c:pt>
                <c:pt idx="1">
                  <c:v>1004.83</c:v>
                </c:pt>
                <c:pt idx="2">
                  <c:v>1075.56</c:v>
                </c:pt>
                <c:pt idx="3">
                  <c:v>1103.22</c:v>
                </c:pt>
                <c:pt idx="4">
                  <c:v>1205.14</c:v>
                </c:pt>
                <c:pt idx="5">
                  <c:v>1247.44</c:v>
                </c:pt>
                <c:pt idx="6">
                  <c:v>1325.72</c:v>
                </c:pt>
                <c:pt idx="7">
                  <c:v>1298.83</c:v>
                </c:pt>
                <c:pt idx="8">
                  <c:v>1413.71</c:v>
                </c:pt>
                <c:pt idx="9">
                  <c:v>1501.2</c:v>
                </c:pt>
                <c:pt idx="10">
                  <c:v>1376.45</c:v>
                </c:pt>
                <c:pt idx="11">
                  <c:v>1435.25</c:v>
                </c:pt>
                <c:pt idx="12">
                  <c:v>153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ex!$D$1</c:f>
              <c:strCache>
                <c:ptCount val="1"/>
                <c:pt idx="0">
                  <c:v>2010-Q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09:$A$224</c:f>
              <c:strCache>
                <c:ptCount val="16"/>
                <c:pt idx="0">
                  <c:v>Mar-09</c:v>
                </c:pt>
                <c:pt idx="1">
                  <c:v>Apr-09</c:v>
                </c:pt>
                <c:pt idx="2">
                  <c:v>May-09</c:v>
                </c:pt>
                <c:pt idx="3">
                  <c:v>Jun-09</c:v>
                </c:pt>
                <c:pt idx="4">
                  <c:v>Jul-09</c:v>
                </c:pt>
                <c:pt idx="5">
                  <c:v>Aug-09</c:v>
                </c:pt>
                <c:pt idx="6">
                  <c:v>Sep-09</c:v>
                </c:pt>
                <c:pt idx="7">
                  <c:v>Oct-09</c:v>
                </c:pt>
                <c:pt idx="8">
                  <c:v>Nov-09</c:v>
                </c:pt>
                <c:pt idx="9">
                  <c:v>Dec-09</c:v>
                </c:pt>
                <c:pt idx="10">
                  <c:v>Jan-10</c:v>
                </c:pt>
                <c:pt idx="11">
                  <c:v>Feb-10</c:v>
                </c:pt>
                <c:pt idx="12">
                  <c:v>Mar-10</c:v>
                </c:pt>
                <c:pt idx="13">
                  <c:v>Apr-10</c:v>
                </c:pt>
                <c:pt idx="14">
                  <c:v>May-10</c:v>
                </c:pt>
                <c:pt idx="15">
                  <c:v>Jun-10</c:v>
                </c:pt>
              </c:strCache>
            </c:strRef>
          </c:cat>
          <c:val>
            <c:numRef>
              <c:f>Index!$D$209:$D$224</c:f>
              <c:numCache>
                <c:formatCode>General</c:formatCode>
                <c:ptCount val="16"/>
                <c:pt idx="0">
                  <c:v>867.539477246599</c:v>
                </c:pt>
                <c:pt idx="1">
                  <c:v>987.907564345572</c:v>
                </c:pt>
                <c:pt idx="2">
                  <c:v>1054.89815040657</c:v>
                </c:pt>
                <c:pt idx="3">
                  <c:v>1078.61817575066</c:v>
                </c:pt>
                <c:pt idx="4">
                  <c:v>1175.60550858316</c:v>
                </c:pt>
                <c:pt idx="5">
                  <c:v>1214.85941855023</c:v>
                </c:pt>
                <c:pt idx="6">
                  <c:v>1287.72317382524</c:v>
                </c:pt>
                <c:pt idx="7">
                  <c:v>1260.7930744047</c:v>
                </c:pt>
                <c:pt idx="8">
                  <c:v>1368.51704465972</c:v>
                </c:pt>
                <c:pt idx="9">
                  <c:v>1448.02507151056</c:v>
                </c:pt>
                <c:pt idx="10">
                  <c:v>1330.27587257271</c:v>
                </c:pt>
                <c:pt idx="11">
                  <c:v>1384.82311983313</c:v>
                </c:pt>
                <c:pt idx="12">
                  <c:v>1482.15080754377</c:v>
                </c:pt>
                <c:pt idx="13">
                  <c:v>1497.57403681082</c:v>
                </c:pt>
                <c:pt idx="14">
                  <c:v>1306.03393634441</c:v>
                </c:pt>
                <c:pt idx="15">
                  <c:v>1183.21396052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055"/>
        <c:axId val="49030086"/>
      </c:lineChart>
      <c:catAx>
        <c:axId val="815505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0086"/>
        <c:crossesAt val="0"/>
        <c:auto val="1"/>
        <c:lblAlgn val="ctr"/>
        <c:lblOffset val="100"/>
        <c:noMultiLvlLbl val="0"/>
      </c:catAx>
      <c:valAx>
        <c:axId val="49030086"/>
        <c:scaling>
          <c:orientation val="minMax"/>
          <c:max val="18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3552014995314"/>
          <c:y val="0.186897671900379"/>
          <c:w val="0.324011246485473"/>
          <c:h val="0.09171629669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080</xdr:colOff>
      <xdr:row>0</xdr:row>
      <xdr:rowOff>28440</xdr:rowOff>
    </xdr:from>
    <xdr:to>
      <xdr:col>19</xdr:col>
      <xdr:colOff>18468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2989080" y="28440"/>
        <a:ext cx="9592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080</xdr:colOff>
      <xdr:row>20</xdr:row>
      <xdr:rowOff>57240</xdr:rowOff>
    </xdr:from>
    <xdr:to>
      <xdr:col>19</xdr:col>
      <xdr:colOff>195120</xdr:colOff>
      <xdr:row>40</xdr:row>
      <xdr:rowOff>142920</xdr:rowOff>
    </xdr:to>
    <xdr:graphicFrame>
      <xdr:nvGraphicFramePr>
        <xdr:cNvPr id="1" name="Chart 2"/>
        <xdr:cNvGraphicFramePr/>
      </xdr:nvGraphicFramePr>
      <xdr:xfrm>
        <a:off x="2989080" y="3619440"/>
        <a:ext cx="9602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c.gov/Archives/edgar/data/1200375/000119312510089459/d424b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0.7"/>
    <col collapsed="false" customWidth="true" hidden="false" outlineLevel="0" max="18" min="17" style="0" width="6.7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33603</v>
      </c>
      <c r="B2" s="4" t="n">
        <v>100</v>
      </c>
      <c r="C2" s="4" t="n">
        <v>100</v>
      </c>
      <c r="D2" s="4" t="n">
        <v>100</v>
      </c>
    </row>
    <row r="3" customFormat="false" ht="12.75" hidden="false" customHeight="false" outlineLevel="0" collapsed="false">
      <c r="A3" s="3" t="n">
        <v>33634</v>
      </c>
      <c r="B3" s="4" t="n">
        <v>103.112417517609</v>
      </c>
      <c r="C3" s="4" t="n">
        <v>103.112417517609</v>
      </c>
      <c r="D3" s="4" t="n">
        <v>103.075663720663</v>
      </c>
    </row>
    <row r="4" customFormat="false" ht="12.75" hidden="false" customHeight="false" outlineLevel="0" collapsed="false">
      <c r="A4" s="3" t="n">
        <v>33663</v>
      </c>
      <c r="B4" s="4" t="n">
        <v>106.555537585388</v>
      </c>
      <c r="C4" s="4" t="n">
        <v>106.555537585388</v>
      </c>
      <c r="D4" s="4" t="n">
        <v>106.478162370629</v>
      </c>
    </row>
    <row r="5" customFormat="false" ht="12.75" hidden="false" customHeight="false" outlineLevel="0" collapsed="false">
      <c r="A5" s="3" t="n">
        <v>33694</v>
      </c>
      <c r="B5" s="4" t="n">
        <v>99.9354627228315</v>
      </c>
      <c r="C5" s="4" t="n">
        <v>99.9354627228315</v>
      </c>
      <c r="D5" s="4" t="n">
        <v>99.8705714380555</v>
      </c>
    </row>
    <row r="6" customFormat="false" ht="12.75" hidden="false" customHeight="false" outlineLevel="0" collapsed="false">
      <c r="A6" s="3" t="n">
        <v>33724</v>
      </c>
      <c r="B6" s="4" t="n">
        <v>99.0752577470815</v>
      </c>
      <c r="C6" s="4" t="n">
        <v>99.0752577470815</v>
      </c>
      <c r="D6" s="4" t="n">
        <v>98.9991784196048</v>
      </c>
    </row>
    <row r="7" customFormat="false" ht="12.75" hidden="false" customHeight="false" outlineLevel="0" collapsed="false">
      <c r="A7" s="3" t="n">
        <v>33755</v>
      </c>
      <c r="B7" s="4" t="n">
        <v>99.9222144287714</v>
      </c>
      <c r="C7" s="4" t="n">
        <v>99.9222144287714</v>
      </c>
      <c r="D7" s="4" t="n">
        <v>99.8457215414705</v>
      </c>
    </row>
    <row r="8" customFormat="false" ht="12.75" hidden="false" customHeight="false" outlineLevel="0" collapsed="false">
      <c r="A8" s="3" t="n">
        <v>33785</v>
      </c>
      <c r="B8" s="4" t="n">
        <v>95.359797330504</v>
      </c>
      <c r="C8" s="4" t="n">
        <v>95.359797330504</v>
      </c>
      <c r="D8" s="4" t="n">
        <v>95.3082248068147</v>
      </c>
    </row>
    <row r="9" customFormat="false" ht="12.75" hidden="false" customHeight="false" outlineLevel="0" collapsed="false">
      <c r="A9" s="3" t="n">
        <v>33816</v>
      </c>
      <c r="B9" s="4" t="n">
        <v>101.421110768084</v>
      </c>
      <c r="C9" s="4" t="n">
        <v>101.421110768084</v>
      </c>
      <c r="D9" s="4" t="n">
        <v>101.343677906111</v>
      </c>
    </row>
    <row r="10" customFormat="false" ht="12.75" hidden="false" customHeight="false" outlineLevel="0" collapsed="false">
      <c r="A10" s="3" t="n">
        <v>33847</v>
      </c>
      <c r="B10" s="4" t="n">
        <v>96.52381191087</v>
      </c>
      <c r="C10" s="4" t="n">
        <v>96.52381191087</v>
      </c>
      <c r="D10" s="4" t="n">
        <v>96.6111716956988</v>
      </c>
    </row>
    <row r="11" customFormat="false" ht="12.75" hidden="false" customHeight="false" outlineLevel="0" collapsed="false">
      <c r="A11" s="3" t="n">
        <v>33877</v>
      </c>
      <c r="B11" s="4" t="n">
        <v>97.8246643234428</v>
      </c>
      <c r="C11" s="4" t="n">
        <v>97.8246643234428</v>
      </c>
      <c r="D11" s="4" t="n">
        <v>97.8703989880528</v>
      </c>
    </row>
    <row r="12" customFormat="false" ht="12.75" hidden="false" customHeight="false" outlineLevel="0" collapsed="false">
      <c r="A12" s="3" t="n">
        <v>33908</v>
      </c>
      <c r="B12" s="4" t="n">
        <v>100.746863006244</v>
      </c>
      <c r="C12" s="4" t="n">
        <v>100.746863006244</v>
      </c>
      <c r="D12" s="4" t="n">
        <v>100.606276136493</v>
      </c>
    </row>
    <row r="13" customFormat="false" ht="12.75" hidden="false" customHeight="false" outlineLevel="0" collapsed="false">
      <c r="A13" s="3" t="n">
        <v>33938</v>
      </c>
      <c r="B13" s="4" t="n">
        <v>109.389234207119</v>
      </c>
      <c r="C13" s="4" t="n">
        <v>109.389234207119</v>
      </c>
      <c r="D13" s="4" t="n">
        <v>108.975393584953</v>
      </c>
    </row>
    <row r="14" customFormat="false" ht="12.75" hidden="false" customHeight="false" outlineLevel="0" collapsed="false">
      <c r="A14" s="3" t="n">
        <v>33969</v>
      </c>
      <c r="B14" s="4" t="n">
        <v>108.285813259246</v>
      </c>
      <c r="C14" s="4" t="n">
        <v>108.285813259246</v>
      </c>
      <c r="D14" s="4" t="n">
        <v>107.84367204083</v>
      </c>
    </row>
    <row r="15" customFormat="false" ht="12.75" hidden="false" customHeight="false" outlineLevel="0" collapsed="false">
      <c r="A15" s="3" t="n">
        <v>34000</v>
      </c>
      <c r="B15" s="4" t="n">
        <v>111.028000978575</v>
      </c>
      <c r="C15" s="4" t="n">
        <v>111.028000978575</v>
      </c>
      <c r="D15" s="4" t="n">
        <v>110.54173389112</v>
      </c>
    </row>
    <row r="16" customFormat="false" ht="12.75" hidden="false" customHeight="false" outlineLevel="0" collapsed="false">
      <c r="A16" s="3" t="n">
        <v>34028</v>
      </c>
      <c r="B16" s="4" t="n">
        <v>107.661877806068</v>
      </c>
      <c r="C16" s="4" t="n">
        <v>107.661877806068</v>
      </c>
      <c r="D16" s="4" t="n">
        <v>107.343217944156</v>
      </c>
    </row>
    <row r="17" customFormat="false" ht="12.75" hidden="false" customHeight="false" outlineLevel="0" collapsed="false">
      <c r="A17" s="3" t="n">
        <v>34059</v>
      </c>
      <c r="B17" s="4" t="n">
        <v>111.674906386393</v>
      </c>
      <c r="C17" s="4" t="n">
        <v>111.674906386393</v>
      </c>
      <c r="D17" s="4" t="n">
        <v>111.347570287874</v>
      </c>
    </row>
    <row r="18" customFormat="false" ht="12.75" hidden="false" customHeight="false" outlineLevel="0" collapsed="false">
      <c r="A18" s="3" t="n">
        <v>34089</v>
      </c>
      <c r="B18" s="4" t="n">
        <v>107.950650682379</v>
      </c>
      <c r="C18" s="4" t="n">
        <v>107.950650682379</v>
      </c>
      <c r="D18" s="4" t="n">
        <v>107.714755678469</v>
      </c>
    </row>
    <row r="19" customFormat="false" ht="12.75" hidden="false" customHeight="false" outlineLevel="0" collapsed="false">
      <c r="A19" s="3" t="n">
        <v>34120</v>
      </c>
      <c r="B19" s="4" t="n">
        <v>118.019412026537</v>
      </c>
      <c r="C19" s="4" t="n">
        <v>118.019412026537</v>
      </c>
      <c r="D19" s="4" t="n">
        <v>117.566908374371</v>
      </c>
    </row>
    <row r="20" customFormat="false" ht="12.75" hidden="false" customHeight="false" outlineLevel="0" collapsed="false">
      <c r="A20" s="3" t="n">
        <v>34150</v>
      </c>
      <c r="B20" s="4" t="n">
        <v>117.156158122549</v>
      </c>
      <c r="C20" s="4" t="n">
        <v>117.156158122549</v>
      </c>
      <c r="D20" s="4" t="n">
        <v>116.692681627593</v>
      </c>
    </row>
    <row r="21" customFormat="false" ht="12.75" hidden="false" customHeight="false" outlineLevel="0" collapsed="false">
      <c r="A21" s="3" t="n">
        <v>34181</v>
      </c>
      <c r="B21" s="4" t="n">
        <v>111.251599690709</v>
      </c>
      <c r="C21" s="4" t="n">
        <v>111.251599690709</v>
      </c>
      <c r="D21" s="4" t="n">
        <v>110.957980386166</v>
      </c>
    </row>
    <row r="22" customFormat="false" ht="12.75" hidden="false" customHeight="false" outlineLevel="0" collapsed="false">
      <c r="A22" s="3" t="n">
        <v>34212</v>
      </c>
      <c r="B22" s="4" t="n">
        <v>119.404841234806</v>
      </c>
      <c r="C22" s="4" t="n">
        <v>119.404841234806</v>
      </c>
      <c r="D22" s="4" t="n">
        <v>119.022191439707</v>
      </c>
    </row>
    <row r="23" customFormat="false" ht="12.75" hidden="false" customHeight="false" outlineLevel="0" collapsed="false">
      <c r="A23" s="3" t="n">
        <v>34242</v>
      </c>
      <c r="B23" s="4" t="n">
        <v>121.57889774982</v>
      </c>
      <c r="C23" s="4" t="n">
        <v>121.57889774982</v>
      </c>
      <c r="D23" s="4" t="n">
        <v>121.174992383588</v>
      </c>
    </row>
    <row r="24" customFormat="false" ht="12.75" hidden="false" customHeight="false" outlineLevel="0" collapsed="false">
      <c r="A24" s="3" t="n">
        <v>34273</v>
      </c>
      <c r="B24" s="4" t="n">
        <v>127.51271784539</v>
      </c>
      <c r="C24" s="4" t="n">
        <v>127.51271784539</v>
      </c>
      <c r="D24" s="4" t="n">
        <v>127.035363171165</v>
      </c>
    </row>
    <row r="25" customFormat="false" ht="12.75" hidden="false" customHeight="false" outlineLevel="0" collapsed="false">
      <c r="A25" s="3" t="n">
        <v>34303</v>
      </c>
      <c r="B25" s="4" t="n">
        <v>129.83807863691</v>
      </c>
      <c r="C25" s="4" t="n">
        <v>129.83807863691</v>
      </c>
      <c r="D25" s="4" t="n">
        <v>129.312036223011</v>
      </c>
    </row>
    <row r="26" customFormat="false" ht="12.75" hidden="false" customHeight="false" outlineLevel="0" collapsed="false">
      <c r="A26" s="3" t="n">
        <v>34334</v>
      </c>
      <c r="B26" s="4" t="n">
        <v>134.61903101581</v>
      </c>
      <c r="C26" s="4" t="n">
        <v>134.61903101581</v>
      </c>
      <c r="D26" s="4" t="n">
        <v>133.974295544178</v>
      </c>
    </row>
    <row r="27" customFormat="false" ht="12.75" hidden="false" customHeight="false" outlineLevel="0" collapsed="false">
      <c r="A27" s="3" t="n">
        <v>34365</v>
      </c>
      <c r="B27" s="4" t="n">
        <v>142.194561915076</v>
      </c>
      <c r="C27" s="4" t="n">
        <v>142.194561915076</v>
      </c>
      <c r="D27" s="4" t="n">
        <v>141.361395591002</v>
      </c>
    </row>
    <row r="28" customFormat="false" ht="12.75" hidden="false" customHeight="false" outlineLevel="0" collapsed="false">
      <c r="A28" s="3" t="n">
        <v>34393</v>
      </c>
      <c r="B28" s="4" t="n">
        <v>141.540046408283</v>
      </c>
      <c r="C28" s="4" t="n">
        <v>141.540046408283</v>
      </c>
      <c r="D28" s="4" t="n">
        <v>140.614653128682</v>
      </c>
    </row>
    <row r="29" customFormat="false" ht="12.75" hidden="false" customHeight="false" outlineLevel="0" collapsed="false">
      <c r="A29" s="3" t="n">
        <v>34424</v>
      </c>
      <c r="B29" s="4" t="n">
        <v>133.504114173339</v>
      </c>
      <c r="C29" s="4" t="n">
        <v>133.504114173339</v>
      </c>
      <c r="D29" s="4" t="n">
        <v>132.580642768037</v>
      </c>
    </row>
    <row r="30" customFormat="false" ht="12.75" hidden="false" customHeight="false" outlineLevel="0" collapsed="false">
      <c r="A30" s="3" t="n">
        <v>34454</v>
      </c>
      <c r="B30" s="4" t="n">
        <v>133.922661575739</v>
      </c>
      <c r="C30" s="4" t="n">
        <v>133.922661575739</v>
      </c>
      <c r="D30" s="4" t="n">
        <v>132.958285048055</v>
      </c>
    </row>
    <row r="31" customFormat="false" ht="12.75" hidden="false" customHeight="false" outlineLevel="0" collapsed="false">
      <c r="A31" s="3" t="n">
        <v>34485</v>
      </c>
      <c r="B31" s="4" t="n">
        <v>139.496695785412</v>
      </c>
      <c r="C31" s="4" t="n">
        <v>139.496695785412</v>
      </c>
      <c r="D31" s="4" t="n">
        <v>138.457815809711</v>
      </c>
    </row>
    <row r="32" customFormat="false" ht="12.75" hidden="false" customHeight="false" outlineLevel="0" collapsed="false">
      <c r="A32" s="3" t="n">
        <v>34515</v>
      </c>
      <c r="B32" s="4" t="n">
        <v>131.635147767404</v>
      </c>
      <c r="C32" s="4" t="n">
        <v>131.635147767404</v>
      </c>
      <c r="D32" s="4" t="n">
        <v>130.632705243227</v>
      </c>
    </row>
    <row r="33" customFormat="false" ht="12.75" hidden="false" customHeight="false" outlineLevel="0" collapsed="false">
      <c r="A33" s="3" t="n">
        <v>34546</v>
      </c>
      <c r="B33" s="4" t="n">
        <v>135.571189167973</v>
      </c>
      <c r="C33" s="4" t="n">
        <v>135.571189167973</v>
      </c>
      <c r="D33" s="4" t="n">
        <v>134.465915329587</v>
      </c>
    </row>
    <row r="34" customFormat="false" ht="12.75" hidden="false" customHeight="false" outlineLevel="0" collapsed="false">
      <c r="A34" s="3" t="n">
        <v>34577</v>
      </c>
      <c r="B34" s="4" t="n">
        <v>150.722628667233</v>
      </c>
      <c r="C34" s="4" t="n">
        <v>150.722628667233</v>
      </c>
      <c r="D34" s="4" t="n">
        <v>149.419952960829</v>
      </c>
    </row>
    <row r="35" customFormat="false" ht="12.75" hidden="false" customHeight="false" outlineLevel="0" collapsed="false">
      <c r="A35" s="3" t="n">
        <v>34607</v>
      </c>
      <c r="B35" s="4" t="n">
        <v>149.72315900189</v>
      </c>
      <c r="C35" s="4" t="n">
        <v>149.72315900189</v>
      </c>
      <c r="D35" s="4" t="n">
        <v>148.402186576954</v>
      </c>
    </row>
    <row r="36" customFormat="false" ht="12.75" hidden="false" customHeight="false" outlineLevel="0" collapsed="false">
      <c r="A36" s="3" t="n">
        <v>34638</v>
      </c>
      <c r="B36" s="4" t="n">
        <v>157.217674573585</v>
      </c>
      <c r="C36" s="4" t="n">
        <v>157.217674573585</v>
      </c>
      <c r="D36" s="4" t="n">
        <v>155.764449293707</v>
      </c>
    </row>
    <row r="37" customFormat="false" ht="12.75" hidden="false" customHeight="false" outlineLevel="0" collapsed="false">
      <c r="A37" s="3" t="n">
        <v>34668</v>
      </c>
      <c r="B37" s="4" t="n">
        <v>152.123076289172</v>
      </c>
      <c r="C37" s="4" t="n">
        <v>152.123076289172</v>
      </c>
      <c r="D37" s="4" t="n">
        <v>150.705880334494</v>
      </c>
    </row>
    <row r="38" customFormat="false" ht="12.75" hidden="false" customHeight="false" outlineLevel="0" collapsed="false">
      <c r="A38" s="3" t="n">
        <v>34699</v>
      </c>
      <c r="B38" s="4" t="n">
        <v>153.994797276361</v>
      </c>
      <c r="C38" s="4" t="n">
        <v>153.994797276361</v>
      </c>
      <c r="D38" s="4" t="n">
        <v>152.493128438565</v>
      </c>
    </row>
    <row r="39" customFormat="false" ht="12.75" hidden="false" customHeight="false" outlineLevel="0" collapsed="false">
      <c r="A39" s="3" t="n">
        <v>34730</v>
      </c>
      <c r="B39" s="4" t="n">
        <v>156.433997362804</v>
      </c>
      <c r="C39" s="4" t="n">
        <v>156.433997362804</v>
      </c>
      <c r="D39" s="4" t="n">
        <v>154.833594379232</v>
      </c>
    </row>
    <row r="40" customFormat="false" ht="12.75" hidden="false" customHeight="false" outlineLevel="0" collapsed="false">
      <c r="A40" s="3" t="n">
        <v>34758</v>
      </c>
      <c r="B40" s="4" t="n">
        <v>165.735075404981</v>
      </c>
      <c r="C40" s="4" t="n">
        <v>165.735075404981</v>
      </c>
      <c r="D40" s="4" t="n">
        <v>163.955274224021</v>
      </c>
    </row>
    <row r="41" customFormat="false" ht="12.75" hidden="false" customHeight="false" outlineLevel="0" collapsed="false">
      <c r="A41" s="3" t="n">
        <v>34789</v>
      </c>
      <c r="B41" s="4" t="n">
        <v>174.300219345258</v>
      </c>
      <c r="C41" s="4" t="n">
        <v>174.300219345258</v>
      </c>
      <c r="D41" s="4" t="n">
        <v>172.353237174932</v>
      </c>
    </row>
    <row r="42" customFormat="false" ht="12.75" hidden="false" customHeight="false" outlineLevel="0" collapsed="false">
      <c r="A42" s="3" t="n">
        <v>34819</v>
      </c>
      <c r="B42" s="4" t="n">
        <v>185.191063527204</v>
      </c>
      <c r="C42" s="4" t="n">
        <v>185.191063527204</v>
      </c>
      <c r="D42" s="4" t="n">
        <v>183.016246025367</v>
      </c>
    </row>
    <row r="43" customFormat="false" ht="12.75" hidden="false" customHeight="false" outlineLevel="0" collapsed="false">
      <c r="A43" s="3" t="n">
        <v>34850</v>
      </c>
      <c r="B43" s="4" t="n">
        <v>191.438806090181</v>
      </c>
      <c r="C43" s="4" t="n">
        <v>191.438806090181</v>
      </c>
      <c r="D43" s="4" t="n">
        <v>189.084350181229</v>
      </c>
    </row>
    <row r="44" customFormat="false" ht="12.75" hidden="false" customHeight="false" outlineLevel="0" collapsed="false">
      <c r="A44" s="3" t="n">
        <v>34880</v>
      </c>
      <c r="B44" s="4" t="n">
        <v>207.442223411559</v>
      </c>
      <c r="C44" s="4" t="n">
        <v>207.442223411559</v>
      </c>
      <c r="D44" s="4" t="n">
        <v>204.759395405516</v>
      </c>
    </row>
    <row r="45" customFormat="false" ht="12.75" hidden="false" customHeight="false" outlineLevel="0" collapsed="false">
      <c r="A45" s="3" t="n">
        <v>34911</v>
      </c>
      <c r="B45" s="4" t="n">
        <v>223.75857767741</v>
      </c>
      <c r="C45" s="4" t="n">
        <v>223.75857767741</v>
      </c>
      <c r="D45" s="4" t="n">
        <v>220.721915747119</v>
      </c>
    </row>
    <row r="46" customFormat="false" ht="12.75" hidden="false" customHeight="false" outlineLevel="0" collapsed="false">
      <c r="A46" s="3" t="n">
        <v>34942</v>
      </c>
      <c r="B46" s="4" t="n">
        <v>225.933306533848</v>
      </c>
      <c r="C46" s="4" t="n">
        <v>225.933306533848</v>
      </c>
      <c r="D46" s="4" t="n">
        <v>222.771390632882</v>
      </c>
    </row>
    <row r="47" customFormat="false" ht="12.75" hidden="false" customHeight="false" outlineLevel="0" collapsed="false">
      <c r="A47" s="3" t="n">
        <v>34972</v>
      </c>
      <c r="B47" s="4" t="n">
        <v>233.902404826812</v>
      </c>
      <c r="C47" s="4" t="n">
        <v>233.902404826812</v>
      </c>
      <c r="D47" s="4" t="n">
        <v>230.476719260089</v>
      </c>
    </row>
    <row r="48" customFormat="false" ht="12.75" hidden="false" customHeight="false" outlineLevel="0" collapsed="false">
      <c r="A48" s="3" t="n">
        <v>35003</v>
      </c>
      <c r="B48" s="4" t="n">
        <v>239.595763968442</v>
      </c>
      <c r="C48" s="4" t="n">
        <v>239.595763968442</v>
      </c>
      <c r="D48" s="4" t="n">
        <v>236.079599164987</v>
      </c>
    </row>
    <row r="49" customFormat="false" ht="12.75" hidden="false" customHeight="false" outlineLevel="0" collapsed="false">
      <c r="A49" s="3" t="n">
        <v>35033</v>
      </c>
      <c r="B49" s="4" t="n">
        <v>248.774927989511</v>
      </c>
      <c r="C49" s="4" t="n">
        <v>248.774927989511</v>
      </c>
      <c r="D49" s="4" t="n">
        <v>245.049595619059</v>
      </c>
    </row>
    <row r="50" customFormat="false" ht="12.75" hidden="false" customHeight="false" outlineLevel="0" collapsed="false">
      <c r="A50" s="3" t="n">
        <v>35064</v>
      </c>
      <c r="B50" s="4" t="n">
        <v>250.395562076063</v>
      </c>
      <c r="C50" s="4" t="n">
        <v>250.395562076063</v>
      </c>
      <c r="D50" s="4" t="n">
        <v>246.567304903459</v>
      </c>
    </row>
    <row r="51" customFormat="false" ht="12.75" hidden="false" customHeight="false" outlineLevel="0" collapsed="false">
      <c r="A51" s="3" t="n">
        <v>35095</v>
      </c>
      <c r="B51" s="4" t="n">
        <v>267.121653855354</v>
      </c>
      <c r="C51" s="4" t="n">
        <v>267.121653855354</v>
      </c>
      <c r="D51" s="4" t="n">
        <v>262.986992963019</v>
      </c>
    </row>
    <row r="52" customFormat="false" ht="12.75" hidden="false" customHeight="false" outlineLevel="0" collapsed="false">
      <c r="A52" s="3" t="n">
        <v>35124</v>
      </c>
      <c r="B52" s="4" t="n">
        <v>282.763177827432</v>
      </c>
      <c r="C52" s="4" t="n">
        <v>282.763177827432</v>
      </c>
      <c r="D52" s="4" t="n">
        <v>278.346572527134</v>
      </c>
    </row>
    <row r="53" customFormat="false" ht="12.75" hidden="false" customHeight="false" outlineLevel="0" collapsed="false">
      <c r="A53" s="3" t="n">
        <v>35155</v>
      </c>
      <c r="B53" s="4" t="n">
        <v>283.75067907486</v>
      </c>
      <c r="C53" s="4" t="n">
        <v>283.75067907486</v>
      </c>
      <c r="D53" s="4" t="n">
        <v>279.261828508566</v>
      </c>
    </row>
    <row r="54" customFormat="false" ht="12.75" hidden="false" customHeight="false" outlineLevel="0" collapsed="false">
      <c r="A54" s="3" t="n">
        <v>35185</v>
      </c>
      <c r="B54" s="4" t="n">
        <v>306.26989093145</v>
      </c>
      <c r="C54" s="4" t="n">
        <v>306.26989093145</v>
      </c>
      <c r="D54" s="4" t="n">
        <v>301.325191476654</v>
      </c>
    </row>
    <row r="55" customFormat="false" ht="12.75" hidden="false" customHeight="false" outlineLevel="0" collapsed="false">
      <c r="A55" s="3" t="n">
        <v>35216</v>
      </c>
      <c r="B55" s="4" t="n">
        <v>322.877024368437</v>
      </c>
      <c r="C55" s="4" t="n">
        <v>322.877024368437</v>
      </c>
      <c r="D55" s="4" t="n">
        <v>317.540393423351</v>
      </c>
    </row>
    <row r="56" customFormat="false" ht="12.75" hidden="false" customHeight="false" outlineLevel="0" collapsed="false">
      <c r="A56" s="3" t="n">
        <v>35246</v>
      </c>
      <c r="B56" s="4" t="n">
        <v>316.598368053243</v>
      </c>
      <c r="C56" s="4" t="n">
        <v>316.598368053243</v>
      </c>
      <c r="D56" s="4" t="n">
        <v>311.377024527723</v>
      </c>
    </row>
    <row r="57" customFormat="false" ht="12.75" hidden="false" customHeight="false" outlineLevel="0" collapsed="false">
      <c r="A57" s="3" t="n">
        <v>35277</v>
      </c>
      <c r="B57" s="4" t="n">
        <v>293.503558759963</v>
      </c>
      <c r="C57" s="4" t="n">
        <v>293.503558759963</v>
      </c>
      <c r="D57" s="4" t="n">
        <v>288.739034656849</v>
      </c>
    </row>
    <row r="58" customFormat="false" ht="12.75" hidden="false" customHeight="false" outlineLevel="0" collapsed="false">
      <c r="A58" s="3" t="n">
        <v>35308</v>
      </c>
      <c r="B58" s="4" t="n">
        <v>310.045230117719</v>
      </c>
      <c r="C58" s="4" t="n">
        <v>310.045230117719</v>
      </c>
      <c r="D58" s="4" t="n">
        <v>304.878593723363</v>
      </c>
    </row>
    <row r="59" customFormat="false" ht="12.75" hidden="false" customHeight="false" outlineLevel="0" collapsed="false">
      <c r="A59" s="3" t="n">
        <v>35338</v>
      </c>
      <c r="B59" s="4" t="n">
        <v>344.969364397755</v>
      </c>
      <c r="C59" s="4" t="n">
        <v>344.969364397755</v>
      </c>
      <c r="D59" s="4" t="n">
        <v>339.000705657026</v>
      </c>
    </row>
    <row r="60" customFormat="false" ht="12.75" hidden="false" customHeight="false" outlineLevel="0" collapsed="false">
      <c r="A60" s="3" t="n">
        <v>35369</v>
      </c>
      <c r="B60" s="4" t="n">
        <v>342.21370502859</v>
      </c>
      <c r="C60" s="4" t="n">
        <v>342.21370502859</v>
      </c>
      <c r="D60" s="4" t="n">
        <v>336.124049251955</v>
      </c>
    </row>
    <row r="61" customFormat="false" ht="12.75" hidden="false" customHeight="false" outlineLevel="0" collapsed="false">
      <c r="A61" s="3" t="n">
        <v>35399</v>
      </c>
      <c r="B61" s="4" t="n">
        <v>387.357505240251</v>
      </c>
      <c r="C61" s="4" t="n">
        <v>387.357505240251</v>
      </c>
      <c r="D61" s="4" t="n">
        <v>380.1444607113</v>
      </c>
    </row>
    <row r="62" customFormat="false" ht="12.75" hidden="false" customHeight="false" outlineLevel="0" collapsed="false">
      <c r="A62" s="3" t="n">
        <v>35430</v>
      </c>
      <c r="B62" s="4" t="n">
        <v>374.685060132388</v>
      </c>
      <c r="C62" s="4" t="n">
        <v>374.685060132388</v>
      </c>
      <c r="D62" s="4" t="n">
        <v>367.569118857499</v>
      </c>
    </row>
    <row r="63" customFormat="false" ht="12.75" hidden="false" customHeight="false" outlineLevel="0" collapsed="false">
      <c r="A63" s="3" t="n">
        <v>35461</v>
      </c>
      <c r="B63" s="4" t="n">
        <v>409.907503124491</v>
      </c>
      <c r="C63" s="4" t="n">
        <v>409.907503124491</v>
      </c>
      <c r="D63" s="4" t="n">
        <v>401.728675735783</v>
      </c>
    </row>
    <row r="64" customFormat="false" ht="12.75" hidden="false" customHeight="false" outlineLevel="0" collapsed="false">
      <c r="A64" s="3" t="n">
        <v>35489</v>
      </c>
      <c r="B64" s="4" t="n">
        <v>392.36447920003</v>
      </c>
      <c r="C64" s="4" t="n">
        <v>392.36447920003</v>
      </c>
      <c r="D64" s="4" t="n">
        <v>384.375334710202</v>
      </c>
    </row>
    <row r="65" customFormat="false" ht="12.75" hidden="false" customHeight="false" outlineLevel="0" collapsed="false">
      <c r="A65" s="3" t="n">
        <v>35520</v>
      </c>
      <c r="B65" s="4" t="n">
        <v>362.194604603323</v>
      </c>
      <c r="C65" s="4" t="n">
        <v>362.194604603323</v>
      </c>
      <c r="D65" s="4" t="n">
        <v>354.892041850507</v>
      </c>
    </row>
    <row r="66" customFormat="false" ht="12.75" hidden="false" customHeight="false" outlineLevel="0" collapsed="false">
      <c r="A66" s="3" t="n">
        <v>35550</v>
      </c>
      <c r="B66" s="4" t="n">
        <v>397.073982591752</v>
      </c>
      <c r="C66" s="4" t="n">
        <v>397.073982591752</v>
      </c>
      <c r="D66" s="4" t="n">
        <v>388.91653547784</v>
      </c>
    </row>
    <row r="67" customFormat="false" ht="12.75" hidden="false" customHeight="false" outlineLevel="0" collapsed="false">
      <c r="A67" s="3" t="n">
        <v>35581</v>
      </c>
      <c r="B67" s="4" t="n">
        <v>435.628274003755</v>
      </c>
      <c r="C67" s="4" t="n">
        <v>435.628274003755</v>
      </c>
      <c r="D67" s="4" t="n">
        <v>426.317871754921</v>
      </c>
    </row>
    <row r="68" customFormat="false" ht="12.75" hidden="false" customHeight="false" outlineLevel="0" collapsed="false">
      <c r="A68" s="3" t="n">
        <v>35611</v>
      </c>
      <c r="B68" s="4" t="n">
        <v>454.418325132895</v>
      </c>
      <c r="C68" s="4" t="n">
        <v>454.418325132895</v>
      </c>
      <c r="D68" s="4" t="n">
        <v>444.298699006937</v>
      </c>
    </row>
    <row r="69" customFormat="false" ht="12.75" hidden="false" customHeight="false" outlineLevel="0" collapsed="false">
      <c r="A69" s="3" t="n">
        <v>35642</v>
      </c>
      <c r="B69" s="4" t="n">
        <v>509.071053813709</v>
      </c>
      <c r="C69" s="4" t="n">
        <v>509.071053813709</v>
      </c>
      <c r="D69" s="4" t="n">
        <v>497.225788524759</v>
      </c>
    </row>
    <row r="70" customFormat="false" ht="12.75" hidden="false" customHeight="false" outlineLevel="0" collapsed="false">
      <c r="A70" s="3" t="n">
        <v>35673</v>
      </c>
      <c r="B70" s="4" t="n">
        <v>482.260875650729</v>
      </c>
      <c r="C70" s="4" t="n">
        <v>482.260875650729</v>
      </c>
      <c r="D70" s="4" t="n">
        <v>471.07707846639</v>
      </c>
    </row>
    <row r="71" customFormat="false" ht="12.75" hidden="false" customHeight="false" outlineLevel="0" collapsed="false">
      <c r="A71" s="3" t="n">
        <v>35703</v>
      </c>
      <c r="B71" s="4" t="n">
        <v>504.219070870414</v>
      </c>
      <c r="C71" s="4" t="n">
        <v>504.219070870414</v>
      </c>
      <c r="D71" s="4" t="n">
        <v>492.172049632123</v>
      </c>
    </row>
    <row r="72" customFormat="false" ht="12.75" hidden="false" customHeight="false" outlineLevel="0" collapsed="false">
      <c r="A72" s="3" t="n">
        <v>35734</v>
      </c>
      <c r="B72" s="4" t="n">
        <v>475.513349936506</v>
      </c>
      <c r="C72" s="4" t="n">
        <v>475.513349936506</v>
      </c>
      <c r="D72" s="4" t="n">
        <v>464.342251110243</v>
      </c>
    </row>
    <row r="73" customFormat="false" ht="12.75" hidden="false" customHeight="false" outlineLevel="0" collapsed="false">
      <c r="A73" s="3" t="n">
        <v>35764</v>
      </c>
      <c r="B73" s="4" t="n">
        <v>495.891009799088</v>
      </c>
      <c r="C73" s="4" t="n">
        <v>495.891009799088</v>
      </c>
      <c r="D73" s="4" t="n">
        <v>484.08696389728</v>
      </c>
    </row>
    <row r="74" customFormat="false" ht="12.75" hidden="false" customHeight="false" outlineLevel="0" collapsed="false">
      <c r="A74" s="3" t="n">
        <v>35795</v>
      </c>
      <c r="B74" s="4" t="n">
        <v>485.889158930575</v>
      </c>
      <c r="C74" s="4" t="n">
        <v>485.889158930575</v>
      </c>
      <c r="D74" s="4" t="n">
        <v>474.080999976804</v>
      </c>
    </row>
    <row r="75" customFormat="false" ht="12.75" hidden="false" customHeight="false" outlineLevel="0" collapsed="false">
      <c r="A75" s="3" t="n">
        <v>35826</v>
      </c>
      <c r="B75" s="4" t="n">
        <v>509.993344214685</v>
      </c>
      <c r="C75" s="4" t="n">
        <v>509.993344214685</v>
      </c>
      <c r="D75" s="4" t="n">
        <v>497.523950477889</v>
      </c>
    </row>
    <row r="76" customFormat="false" ht="12.75" hidden="false" customHeight="false" outlineLevel="0" collapsed="false">
      <c r="A76" s="3" t="n">
        <v>35854</v>
      </c>
      <c r="B76" s="4" t="n">
        <v>563.906822117901</v>
      </c>
      <c r="C76" s="4" t="n">
        <v>563.906822117901</v>
      </c>
      <c r="D76" s="4" t="n">
        <v>549.748560422584</v>
      </c>
    </row>
    <row r="77" customFormat="false" ht="12.75" hidden="false" customHeight="false" outlineLevel="0" collapsed="false">
      <c r="A77" s="3" t="n">
        <v>35885</v>
      </c>
      <c r="B77" s="4" t="n">
        <v>594.258278628209</v>
      </c>
      <c r="C77" s="4" t="n">
        <v>594.258278628209</v>
      </c>
      <c r="D77" s="4" t="n">
        <v>579.111375556217</v>
      </c>
    </row>
    <row r="78" customFormat="false" ht="12.75" hidden="false" customHeight="false" outlineLevel="0" collapsed="false">
      <c r="A78" s="3" t="n">
        <v>35915</v>
      </c>
      <c r="B78" s="4" t="n">
        <v>610.508767143987</v>
      </c>
      <c r="C78" s="4" t="n">
        <v>610.508767143987</v>
      </c>
      <c r="D78" s="4" t="n">
        <v>594.781168293143</v>
      </c>
    </row>
    <row r="79" customFormat="false" ht="12.75" hidden="false" customHeight="false" outlineLevel="0" collapsed="false">
      <c r="A79" s="3" t="n">
        <v>35946</v>
      </c>
      <c r="B79" s="4" t="n">
        <v>577.257813109377</v>
      </c>
      <c r="C79" s="4" t="n">
        <v>577.257813109377</v>
      </c>
      <c r="D79" s="4" t="n">
        <v>562.599296537749</v>
      </c>
    </row>
    <row r="80" customFormat="false" ht="12.75" hidden="false" customHeight="false" outlineLevel="0" collapsed="false">
      <c r="A80" s="3" t="n">
        <v>35976</v>
      </c>
      <c r="B80" s="4" t="n">
        <v>635.717546328784</v>
      </c>
      <c r="C80" s="4" t="n">
        <v>635.717546328784</v>
      </c>
      <c r="D80" s="4" t="n">
        <v>619.614464446351</v>
      </c>
    </row>
    <row r="81" customFormat="false" ht="12.75" hidden="false" customHeight="false" outlineLevel="0" collapsed="false">
      <c r="A81" s="3" t="n">
        <v>36007</v>
      </c>
      <c r="B81" s="4" t="n">
        <v>635.736844555351</v>
      </c>
      <c r="C81" s="4" t="n">
        <v>635.736844555351</v>
      </c>
      <c r="D81" s="4" t="n">
        <v>619.525938078021</v>
      </c>
    </row>
    <row r="82" customFormat="false" ht="12.75" hidden="false" customHeight="false" outlineLevel="0" collapsed="false">
      <c r="A82" s="3" t="n">
        <v>36038</v>
      </c>
      <c r="B82" s="4" t="n">
        <v>504.763734192575</v>
      </c>
      <c r="C82" s="4" t="n">
        <v>504.763734192575</v>
      </c>
      <c r="D82" s="4" t="n">
        <v>492.630499230753</v>
      </c>
    </row>
    <row r="83" customFormat="false" ht="12.75" hidden="false" customHeight="false" outlineLevel="0" collapsed="false">
      <c r="A83" s="3" t="n">
        <v>36068</v>
      </c>
      <c r="B83" s="4" t="n">
        <v>585.410511811311</v>
      </c>
      <c r="C83" s="4" t="n">
        <v>585.410511811311</v>
      </c>
      <c r="D83" s="4" t="n">
        <v>571.162305954959</v>
      </c>
    </row>
    <row r="84" customFormat="false" ht="12.75" hidden="false" customHeight="false" outlineLevel="0" collapsed="false">
      <c r="A84" s="3" t="n">
        <v>36099</v>
      </c>
      <c r="B84" s="4" t="n">
        <v>627.5720590153</v>
      </c>
      <c r="C84" s="4" t="n">
        <v>627.5720590153</v>
      </c>
      <c r="D84" s="4" t="n">
        <v>611.766908772106</v>
      </c>
    </row>
    <row r="85" customFormat="false" ht="12.75" hidden="false" customHeight="false" outlineLevel="0" collapsed="false">
      <c r="A85" s="3" t="n">
        <v>36129</v>
      </c>
      <c r="B85" s="4" t="n">
        <v>709.196908493893</v>
      </c>
      <c r="C85" s="4" t="n">
        <v>709.196908493893</v>
      </c>
      <c r="D85" s="4" t="n">
        <v>691.130764156641</v>
      </c>
    </row>
    <row r="86" customFormat="false" ht="12.75" hidden="false" customHeight="false" outlineLevel="0" collapsed="false">
      <c r="A86" s="3" t="n">
        <v>36160</v>
      </c>
      <c r="B86" s="4" t="n">
        <v>822.028782456041</v>
      </c>
      <c r="C86" s="4" t="n">
        <v>822.028782456041</v>
      </c>
      <c r="D86" s="4" t="n">
        <v>800.830950342952</v>
      </c>
    </row>
    <row r="87" customFormat="false" ht="12.75" hidden="false" customHeight="false" outlineLevel="0" collapsed="false">
      <c r="A87" s="3" t="n">
        <v>36191</v>
      </c>
      <c r="B87" s="4" t="n">
        <v>940.458767544222</v>
      </c>
      <c r="C87" s="4" t="n">
        <v>940.458767544222</v>
      </c>
      <c r="D87" s="4" t="n">
        <v>916.041511433607</v>
      </c>
    </row>
    <row r="88" customFormat="false" ht="12.75" hidden="false" customHeight="false" outlineLevel="0" collapsed="false">
      <c r="A88" s="3" t="n">
        <v>36219</v>
      </c>
      <c r="B88" s="4" t="n">
        <v>870.534412862665</v>
      </c>
      <c r="C88" s="4" t="n">
        <v>870.534412862665</v>
      </c>
      <c r="D88" s="4" t="n">
        <v>848.11535059729</v>
      </c>
    </row>
    <row r="89" customFormat="false" ht="12.75" hidden="false" customHeight="false" outlineLevel="0" collapsed="false">
      <c r="A89" s="3" t="n">
        <v>36250</v>
      </c>
      <c r="B89" s="4" t="n">
        <v>954.323404580659</v>
      </c>
      <c r="C89" s="4" t="n">
        <v>954.323404580659</v>
      </c>
      <c r="D89" s="4" t="n">
        <v>929.713201736567</v>
      </c>
    </row>
    <row r="90" customFormat="false" ht="12.75" hidden="false" customHeight="false" outlineLevel="0" collapsed="false">
      <c r="A90" s="3" t="n">
        <v>36280</v>
      </c>
      <c r="B90" s="4" t="n">
        <v>1009.53602235472</v>
      </c>
      <c r="C90" s="4" t="n">
        <v>1009.53602235472</v>
      </c>
      <c r="D90" s="4" t="n">
        <v>983.274538991495</v>
      </c>
    </row>
    <row r="91" customFormat="false" ht="12.75" hidden="false" customHeight="false" outlineLevel="0" collapsed="false">
      <c r="A91" s="3" t="n">
        <v>36311</v>
      </c>
      <c r="B91" s="4" t="n">
        <v>1060.56315232224</v>
      </c>
      <c r="C91" s="4" t="n">
        <v>1060.56315232224</v>
      </c>
      <c r="D91" s="4" t="n">
        <v>1033.34799589683</v>
      </c>
    </row>
    <row r="92" customFormat="false" ht="12.75" hidden="false" customHeight="false" outlineLevel="0" collapsed="false">
      <c r="A92" s="3" t="n">
        <v>36341</v>
      </c>
      <c r="B92" s="4" t="n">
        <v>1229.75158709247</v>
      </c>
      <c r="C92" s="4" t="n">
        <v>1229.75158709247</v>
      </c>
      <c r="D92" s="4" t="n">
        <v>1197.94289011945</v>
      </c>
    </row>
    <row r="93" customFormat="false" ht="12.75" hidden="false" customHeight="false" outlineLevel="0" collapsed="false">
      <c r="A93" s="3" t="n">
        <v>36372</v>
      </c>
      <c r="B93" s="4" t="n">
        <v>1237.45913231804</v>
      </c>
      <c r="C93" s="4" t="n">
        <v>1237.45913231804</v>
      </c>
      <c r="D93" s="4" t="n">
        <v>1205.44359053334</v>
      </c>
    </row>
    <row r="94" customFormat="false" ht="12.75" hidden="false" customHeight="false" outlineLevel="0" collapsed="false">
      <c r="A94" s="3" t="n">
        <v>36403</v>
      </c>
      <c r="B94" s="4" t="n">
        <v>1322.20932204849</v>
      </c>
      <c r="C94" s="4" t="n">
        <v>1322.20932204849</v>
      </c>
      <c r="D94" s="4" t="n">
        <v>1287.68022386396</v>
      </c>
    </row>
    <row r="95" customFormat="false" ht="12.75" hidden="false" customHeight="false" outlineLevel="0" collapsed="false">
      <c r="A95" s="3" t="n">
        <v>36433</v>
      </c>
      <c r="B95" s="4" t="n">
        <v>1385.04773339056</v>
      </c>
      <c r="C95" s="4" t="n">
        <v>1385.04773339056</v>
      </c>
      <c r="D95" s="4" t="n">
        <v>1349.75684465029</v>
      </c>
    </row>
    <row r="96" customFormat="false" ht="12.75" hidden="false" customHeight="false" outlineLevel="0" collapsed="false">
      <c r="A96" s="3" t="n">
        <v>36464</v>
      </c>
      <c r="B96" s="4" t="n">
        <v>1551.33977853797</v>
      </c>
      <c r="C96" s="4" t="n">
        <v>1551.33977853797</v>
      </c>
      <c r="D96" s="4" t="n">
        <v>1511.32387678854</v>
      </c>
    </row>
    <row r="97" customFormat="false" ht="12.75" hidden="false" customHeight="false" outlineLevel="0" collapsed="false">
      <c r="A97" s="3" t="n">
        <v>36494</v>
      </c>
      <c r="B97" s="4" t="n">
        <v>1822.21833999835</v>
      </c>
      <c r="C97" s="4" t="n">
        <v>1822.21833999835</v>
      </c>
      <c r="D97" s="4" t="n">
        <v>1775.6595649774</v>
      </c>
    </row>
    <row r="98" customFormat="false" ht="12.75" hidden="false" customHeight="false" outlineLevel="0" collapsed="false">
      <c r="A98" s="3" t="n">
        <v>36525</v>
      </c>
      <c r="B98" s="4" t="n">
        <v>2298.90495001847</v>
      </c>
      <c r="C98" s="4" t="n">
        <v>2298.90495001847</v>
      </c>
      <c r="D98" s="4" t="n">
        <v>2241.495079021</v>
      </c>
    </row>
    <row r="99" customFormat="false" ht="12.75" hidden="false" customHeight="false" outlineLevel="0" collapsed="false">
      <c r="A99" s="3" t="n">
        <v>36556</v>
      </c>
      <c r="B99" s="4" t="n">
        <v>2232.22703930601</v>
      </c>
      <c r="C99" s="4" t="n">
        <v>2232.22703930601</v>
      </c>
      <c r="D99" s="4" t="n">
        <v>2176.46435830892</v>
      </c>
    </row>
    <row r="100" customFormat="false" ht="12.75" hidden="false" customHeight="false" outlineLevel="0" collapsed="false">
      <c r="A100" s="3" t="n">
        <v>36585</v>
      </c>
      <c r="B100" s="4" t="n">
        <v>2632.56790401362</v>
      </c>
      <c r="C100" s="4" t="n">
        <v>2632.56790401362</v>
      </c>
      <c r="D100" s="4" t="n">
        <v>2567.52283632882</v>
      </c>
    </row>
    <row r="101" customFormat="false" ht="12.75" hidden="false" customHeight="false" outlineLevel="0" collapsed="false">
      <c r="A101" s="3" t="n">
        <v>36616</v>
      </c>
      <c r="B101" s="4" t="n">
        <v>2944.22031860351</v>
      </c>
      <c r="C101" s="4" t="n">
        <v>2944.22031860351</v>
      </c>
      <c r="D101" s="4" t="n">
        <v>2871.85998980774</v>
      </c>
    </row>
    <row r="102" customFormat="false" ht="12.75" hidden="false" customHeight="false" outlineLevel="0" collapsed="false">
      <c r="A102" s="3" t="n">
        <v>36646</v>
      </c>
      <c r="B102" s="4" t="n">
        <v>2691.48690129716</v>
      </c>
      <c r="C102" s="4" t="n">
        <v>2691.48690129716</v>
      </c>
      <c r="D102" s="4" t="n">
        <v>2625.96347485903</v>
      </c>
    </row>
    <row r="103" customFormat="false" ht="12.75" hidden="false" customHeight="false" outlineLevel="0" collapsed="false">
      <c r="A103" s="3" t="n">
        <v>36677</v>
      </c>
      <c r="B103" s="4" t="n">
        <v>2530.94851605599</v>
      </c>
      <c r="C103" s="4" t="n">
        <v>2530.94851605599</v>
      </c>
      <c r="D103" s="4" t="n">
        <v>2470.04382139058</v>
      </c>
    </row>
    <row r="104" customFormat="false" ht="12.75" hidden="false" customHeight="false" outlineLevel="0" collapsed="false">
      <c r="A104" s="3" t="n">
        <v>36707</v>
      </c>
      <c r="B104" s="4" t="n">
        <v>3009.92547904417</v>
      </c>
      <c r="C104" s="4" t="n">
        <v>3009.92547904417</v>
      </c>
      <c r="D104" s="4" t="n">
        <v>2936.2306034449</v>
      </c>
    </row>
    <row r="105" customFormat="false" ht="12.75" hidden="false" customHeight="false" outlineLevel="0" collapsed="false">
      <c r="A105" s="3" t="n">
        <v>36738</v>
      </c>
      <c r="B105" s="4" t="n">
        <v>2901.30065166302</v>
      </c>
      <c r="C105" s="4" t="n">
        <v>2901.30065166302</v>
      </c>
      <c r="D105" s="4" t="n">
        <v>2830.33886281744</v>
      </c>
    </row>
    <row r="106" customFormat="false" ht="12.75" hidden="false" customHeight="false" outlineLevel="0" collapsed="false">
      <c r="A106" s="3" t="n">
        <v>36769</v>
      </c>
      <c r="B106" s="4" t="n">
        <v>3378.64635184124</v>
      </c>
      <c r="C106" s="4" t="n">
        <v>3378.64635184124</v>
      </c>
      <c r="D106" s="4" t="n">
        <v>3295.11059968293</v>
      </c>
    </row>
    <row r="107" customFormat="false" ht="12.75" hidden="false" customHeight="false" outlineLevel="0" collapsed="false">
      <c r="A107" s="3" t="n">
        <v>36799</v>
      </c>
      <c r="B107" s="4" t="n">
        <v>3039.62655821266</v>
      </c>
      <c r="C107" s="4" t="n">
        <v>3039.62655821266</v>
      </c>
      <c r="D107" s="4" t="n">
        <v>2965.8406892921</v>
      </c>
    </row>
    <row r="108" customFormat="false" ht="12.75" hidden="false" customHeight="false" outlineLevel="0" collapsed="false">
      <c r="A108" s="3" t="n">
        <v>36830</v>
      </c>
      <c r="B108" s="4" t="n">
        <v>2899.04763172783</v>
      </c>
      <c r="C108" s="4" t="n">
        <v>2899.04763172783</v>
      </c>
      <c r="D108" s="4" t="n">
        <v>2828.42429889822</v>
      </c>
    </row>
    <row r="109" customFormat="false" ht="12.75" hidden="false" customHeight="false" outlineLevel="0" collapsed="false">
      <c r="A109" s="3" t="n">
        <v>36860</v>
      </c>
      <c r="B109" s="4" t="n">
        <v>2234.47695680621</v>
      </c>
      <c r="C109" s="4" t="n">
        <v>2234.47695680621</v>
      </c>
      <c r="D109" s="4" t="n">
        <v>2181.2446714301</v>
      </c>
    </row>
    <row r="110" customFormat="false" ht="12.75" hidden="false" customHeight="false" outlineLevel="0" collapsed="false">
      <c r="A110" s="3" t="n">
        <v>36891</v>
      </c>
      <c r="B110" s="4" t="n">
        <v>2106.94977722819</v>
      </c>
      <c r="C110" s="4" t="n">
        <v>2106.94977722819</v>
      </c>
      <c r="D110" s="4" t="n">
        <v>2056.79966211678</v>
      </c>
    </row>
    <row r="111" customFormat="false" ht="12.75" hidden="false" customHeight="false" outlineLevel="0" collapsed="false">
      <c r="A111" s="3" t="n">
        <v>36922</v>
      </c>
      <c r="B111" s="4" t="n">
        <v>2494.14323942107</v>
      </c>
      <c r="C111" s="4" t="n">
        <v>2494.14323942107</v>
      </c>
      <c r="D111" s="4" t="n">
        <v>2433.83506303381</v>
      </c>
    </row>
    <row r="112" customFormat="false" ht="12.75" hidden="false" customHeight="false" outlineLevel="0" collapsed="false">
      <c r="A112" s="3" t="n">
        <v>36950</v>
      </c>
      <c r="B112" s="4" t="n">
        <v>1836.87533414876</v>
      </c>
      <c r="C112" s="4" t="n">
        <v>1836.87533414876</v>
      </c>
      <c r="D112" s="4" t="n">
        <v>1793.62399855101</v>
      </c>
    </row>
    <row r="113" customFormat="false" ht="12.75" hidden="false" customHeight="false" outlineLevel="0" collapsed="false">
      <c r="A113" s="3" t="n">
        <v>36981</v>
      </c>
      <c r="B113" s="4" t="n">
        <v>1498.41701409748</v>
      </c>
      <c r="C113" s="4" t="n">
        <v>1498.41701409748</v>
      </c>
      <c r="D113" s="4" t="n">
        <v>1463.22964813383</v>
      </c>
    </row>
    <row r="114" customFormat="false" ht="12.75" hidden="false" customHeight="false" outlineLevel="0" collapsed="false">
      <c r="A114" s="3" t="n">
        <v>37011</v>
      </c>
      <c r="B114" s="4" t="n">
        <v>1854.2881316351</v>
      </c>
      <c r="C114" s="4" t="n">
        <v>1854.2881316351</v>
      </c>
      <c r="D114" s="4" t="n">
        <v>1809.77743559386</v>
      </c>
    </row>
    <row r="115" customFormat="false" ht="12.75" hidden="false" customHeight="false" outlineLevel="0" collapsed="false">
      <c r="A115" s="3" t="n">
        <v>37042</v>
      </c>
      <c r="B115" s="4" t="n">
        <v>1816.07272980148</v>
      </c>
      <c r="C115" s="4" t="n">
        <v>1816.07272980148</v>
      </c>
      <c r="D115" s="4" t="n">
        <v>1771.55918548114</v>
      </c>
    </row>
    <row r="116" customFormat="false" ht="12.75" hidden="false" customHeight="false" outlineLevel="0" collapsed="false">
      <c r="A116" s="3" t="n">
        <v>37072</v>
      </c>
      <c r="B116" s="4" t="n">
        <v>1822.86935044488</v>
      </c>
      <c r="C116" s="4" t="n">
        <v>1822.86935044488</v>
      </c>
      <c r="D116" s="4" t="n">
        <v>1777.24536071343</v>
      </c>
    </row>
    <row r="117" customFormat="false" ht="12.75" hidden="false" customHeight="false" outlineLevel="0" collapsed="false">
      <c r="A117" s="3" t="n">
        <v>37103</v>
      </c>
      <c r="B117" s="4" t="n">
        <v>1669.36567561226</v>
      </c>
      <c r="C117" s="4" t="n">
        <v>1669.36567561226</v>
      </c>
      <c r="D117" s="4" t="n">
        <v>1627.25997628968</v>
      </c>
    </row>
    <row r="118" customFormat="false" ht="12.75" hidden="false" customHeight="false" outlineLevel="0" collapsed="false">
      <c r="A118" s="3" t="n">
        <v>37134</v>
      </c>
      <c r="B118" s="4" t="n">
        <v>1380.42997001166</v>
      </c>
      <c r="C118" s="4" t="n">
        <v>1380.42997001166</v>
      </c>
      <c r="D118" s="4" t="n">
        <v>1346.0922202224</v>
      </c>
    </row>
    <row r="119" customFormat="false" ht="12.75" hidden="false" customHeight="false" outlineLevel="0" collapsed="false">
      <c r="A119" s="3" t="n">
        <v>37164</v>
      </c>
      <c r="B119" s="4" t="n">
        <v>1012.32353287923</v>
      </c>
      <c r="C119" s="4" t="n">
        <v>1012.32353287923</v>
      </c>
      <c r="D119" s="4" t="n">
        <v>987.760456599512</v>
      </c>
    </row>
    <row r="120" customFormat="false" ht="12.75" hidden="false" customHeight="false" outlineLevel="0" collapsed="false">
      <c r="A120" s="3" t="n">
        <v>37195</v>
      </c>
      <c r="B120" s="4" t="n">
        <v>1189.69474225069</v>
      </c>
      <c r="C120" s="4" t="n">
        <v>1189.69474225069</v>
      </c>
      <c r="D120" s="4" t="n">
        <v>1160.54275469489</v>
      </c>
    </row>
    <row r="121" customFormat="false" ht="12.75" hidden="false" customHeight="false" outlineLevel="0" collapsed="false">
      <c r="A121" s="3" t="n">
        <v>37225</v>
      </c>
      <c r="B121" s="4" t="n">
        <v>1415.02168475005</v>
      </c>
      <c r="C121" s="4" t="n">
        <v>1415.02168475005</v>
      </c>
      <c r="D121" s="4" t="n">
        <v>1379.67002718004</v>
      </c>
    </row>
    <row r="122" customFormat="false" ht="12.75" hidden="false" customHeight="false" outlineLevel="0" collapsed="false">
      <c r="A122" s="3" t="n">
        <v>37256</v>
      </c>
      <c r="B122" s="4" t="n">
        <v>1415.98791580825</v>
      </c>
      <c r="C122" s="4" t="n">
        <v>1415.98791580825</v>
      </c>
      <c r="D122" s="4" t="n">
        <v>1380.41058814777</v>
      </c>
    </row>
    <row r="123" customFormat="false" ht="12.75" hidden="false" customHeight="false" outlineLevel="0" collapsed="false">
      <c r="A123" s="3" t="n">
        <v>37287</v>
      </c>
      <c r="B123" s="4" t="n">
        <v>1374.30983212481</v>
      </c>
      <c r="C123" s="4" t="n">
        <v>1374.30983212481</v>
      </c>
      <c r="D123" s="4" t="n">
        <v>1339.58736199083</v>
      </c>
    </row>
    <row r="124" customFormat="false" ht="12.75" hidden="false" customHeight="false" outlineLevel="0" collapsed="false">
      <c r="A124" s="3" t="n">
        <v>37315</v>
      </c>
      <c r="B124" s="4" t="n">
        <v>1200.80233328283</v>
      </c>
      <c r="C124" s="4" t="n">
        <v>1200.80233328283</v>
      </c>
      <c r="D124" s="4" t="n">
        <v>1170.54537516226</v>
      </c>
    </row>
    <row r="125" customFormat="false" ht="12.75" hidden="false" customHeight="false" outlineLevel="0" collapsed="false">
      <c r="A125" s="3" t="n">
        <v>37346</v>
      </c>
      <c r="B125" s="4" t="n">
        <v>1276.15221925622</v>
      </c>
      <c r="C125" s="4" t="n">
        <v>1276.15221925622</v>
      </c>
      <c r="D125" s="4" t="n">
        <v>1243.7100143945</v>
      </c>
    </row>
    <row r="126" customFormat="false" ht="12.75" hidden="false" customHeight="false" outlineLevel="0" collapsed="false">
      <c r="A126" s="3" t="n">
        <v>37376</v>
      </c>
      <c r="B126" s="4" t="n">
        <v>1063.25109835349</v>
      </c>
      <c r="C126" s="4" t="n">
        <v>1063.25109835349</v>
      </c>
      <c r="D126" s="4" t="n">
        <v>1036.391463725</v>
      </c>
    </row>
    <row r="127" customFormat="false" ht="12.75" hidden="false" customHeight="false" outlineLevel="0" collapsed="false">
      <c r="A127" s="3" t="n">
        <v>37407</v>
      </c>
      <c r="B127" s="4" t="n">
        <v>1009.84567437276</v>
      </c>
      <c r="C127" s="4" t="n">
        <v>1009.84567437276</v>
      </c>
      <c r="D127" s="4" t="n">
        <v>983.918401146302</v>
      </c>
    </row>
    <row r="128" customFormat="false" ht="12.75" hidden="false" customHeight="false" outlineLevel="0" collapsed="false">
      <c r="A128" s="3" t="n">
        <v>37437</v>
      </c>
      <c r="B128" s="4" t="n">
        <v>850.19780644818</v>
      </c>
      <c r="C128" s="4" t="n">
        <v>850.19780644818</v>
      </c>
      <c r="D128" s="4" t="n">
        <v>828.691908527537</v>
      </c>
    </row>
    <row r="129" customFormat="false" ht="12.75" hidden="false" customHeight="false" outlineLevel="0" collapsed="false">
      <c r="A129" s="3" t="n">
        <v>37468</v>
      </c>
      <c r="B129" s="4" t="n">
        <v>715.565591432667</v>
      </c>
      <c r="C129" s="4" t="n">
        <v>715.565591432667</v>
      </c>
      <c r="D129" s="4" t="n">
        <v>697.518042077849</v>
      </c>
    </row>
    <row r="130" customFormat="false" ht="12.75" hidden="false" customHeight="false" outlineLevel="0" collapsed="false">
      <c r="A130" s="3" t="n">
        <v>37499</v>
      </c>
      <c r="B130" s="4" t="n">
        <v>712.450996779456</v>
      </c>
      <c r="C130" s="4" t="n">
        <v>712.450996779456</v>
      </c>
      <c r="D130" s="4" t="n">
        <v>694.578149414257</v>
      </c>
    </row>
    <row r="131" customFormat="false" ht="12.75" hidden="false" customHeight="false" outlineLevel="0" collapsed="false">
      <c r="A131" s="3" t="n">
        <v>37529</v>
      </c>
      <c r="B131" s="4" t="n">
        <v>532.14991592558</v>
      </c>
      <c r="C131" s="4" t="n">
        <v>532.14991592558</v>
      </c>
      <c r="D131" s="4" t="n">
        <v>519.109950234607</v>
      </c>
    </row>
    <row r="132" customFormat="false" ht="12.75" hidden="false" customHeight="false" outlineLevel="0" collapsed="false">
      <c r="A132" s="3" t="n">
        <v>37560</v>
      </c>
      <c r="B132" s="4" t="n">
        <v>699.319949947604</v>
      </c>
      <c r="C132" s="4" t="n">
        <v>699.319949947604</v>
      </c>
      <c r="D132" s="4" t="n">
        <v>681.93672278127</v>
      </c>
    </row>
    <row r="133" customFormat="false" ht="12.75" hidden="false" customHeight="false" outlineLevel="0" collapsed="false">
      <c r="A133" s="3" t="n">
        <v>37590</v>
      </c>
      <c r="B133" s="4" t="n">
        <v>836.835676691513</v>
      </c>
      <c r="C133" s="4" t="n">
        <v>836.835676691513</v>
      </c>
      <c r="D133" s="4" t="n">
        <v>815.868978599188</v>
      </c>
    </row>
    <row r="134" customFormat="false" ht="12.75" hidden="false" customHeight="false" outlineLevel="0" collapsed="false">
      <c r="A134" s="3" t="n">
        <v>37621</v>
      </c>
      <c r="B134" s="4" t="n">
        <v>687.341704783387</v>
      </c>
      <c r="C134" s="4" t="n">
        <v>687.341704783387</v>
      </c>
      <c r="D134" s="4" t="n">
        <v>670.466810219603</v>
      </c>
    </row>
    <row r="135" customFormat="false" ht="12.75" hidden="false" customHeight="false" outlineLevel="0" collapsed="false">
      <c r="A135" s="3" t="n">
        <v>37652</v>
      </c>
      <c r="B135" s="4" t="n">
        <v>650.265273115603</v>
      </c>
      <c r="C135" s="4" t="n">
        <v>650.265273115603</v>
      </c>
      <c r="D135" s="4" t="n">
        <v>634.524213999126</v>
      </c>
    </row>
    <row r="136" customFormat="false" ht="12.75" hidden="false" customHeight="false" outlineLevel="0" collapsed="false">
      <c r="A136" s="3" t="n">
        <v>37680</v>
      </c>
      <c r="B136" s="4" t="n">
        <v>638.865098505449</v>
      </c>
      <c r="C136" s="4" t="n">
        <v>638.865098505449</v>
      </c>
      <c r="D136" s="4" t="n">
        <v>623.630081554606</v>
      </c>
    </row>
    <row r="137" customFormat="false" ht="12.75" hidden="false" customHeight="false" outlineLevel="0" collapsed="false">
      <c r="A137" s="3" t="n">
        <v>37711</v>
      </c>
      <c r="B137" s="4" t="n">
        <v>636.356159936052</v>
      </c>
      <c r="C137" s="4" t="n">
        <v>636.356159936052</v>
      </c>
      <c r="D137" s="4" t="n">
        <v>621.342174078366</v>
      </c>
    </row>
    <row r="138" customFormat="false" ht="12.75" hidden="false" customHeight="false" outlineLevel="0" collapsed="false">
      <c r="A138" s="3" t="n">
        <v>37741</v>
      </c>
      <c r="B138" s="4" t="n">
        <v>732.094492445562</v>
      </c>
      <c r="C138" s="4" t="n">
        <v>732.094492445562</v>
      </c>
      <c r="D138" s="4" t="n">
        <v>714.608954396933</v>
      </c>
    </row>
    <row r="139" customFormat="false" ht="12.75" hidden="false" customHeight="false" outlineLevel="0" collapsed="false">
      <c r="A139" s="3" t="n">
        <v>37772</v>
      </c>
      <c r="B139" s="4" t="n">
        <v>808.356852847768</v>
      </c>
      <c r="C139" s="4" t="n">
        <v>808.356852847768</v>
      </c>
      <c r="D139" s="4" t="n">
        <v>788.900188082643</v>
      </c>
    </row>
    <row r="140" customFormat="false" ht="12.75" hidden="false" customHeight="false" outlineLevel="0" collapsed="false">
      <c r="A140" s="3" t="n">
        <v>37802</v>
      </c>
      <c r="B140" s="4" t="n">
        <v>822.396522577762</v>
      </c>
      <c r="C140" s="4" t="n">
        <v>822.396522577762</v>
      </c>
      <c r="D140" s="4" t="n">
        <v>802.61058464186</v>
      </c>
    </row>
    <row r="141" customFormat="false" ht="12.75" hidden="false" customHeight="false" outlineLevel="0" collapsed="false">
      <c r="A141" s="3" t="n">
        <v>37833</v>
      </c>
      <c r="B141" s="4" t="n">
        <v>859.796245021878</v>
      </c>
      <c r="C141" s="4" t="n">
        <v>859.796245021878</v>
      </c>
      <c r="D141" s="4" t="n">
        <v>839.027541034715</v>
      </c>
    </row>
    <row r="142" customFormat="false" ht="12.75" hidden="false" customHeight="false" outlineLevel="0" collapsed="false">
      <c r="A142" s="3" t="n">
        <v>37864</v>
      </c>
      <c r="B142" s="4" t="n">
        <v>898.870582519728</v>
      </c>
      <c r="C142" s="4" t="n">
        <v>898.870582519728</v>
      </c>
      <c r="D142" s="4" t="n">
        <v>877.147313453151</v>
      </c>
    </row>
    <row r="143" customFormat="false" ht="12.75" hidden="false" customHeight="false" outlineLevel="0" collapsed="false">
      <c r="A143" s="3" t="n">
        <v>37894</v>
      </c>
      <c r="B143" s="4" t="n">
        <v>886.650215464438</v>
      </c>
      <c r="C143" s="4" t="n">
        <v>886.650215464438</v>
      </c>
      <c r="D143" s="4" t="n">
        <v>865.389948025765</v>
      </c>
    </row>
    <row r="144" customFormat="false" ht="12.75" hidden="false" customHeight="false" outlineLevel="0" collapsed="false">
      <c r="A144" s="3" t="n">
        <v>37925</v>
      </c>
      <c r="B144" s="4" t="n">
        <v>962.423097437444</v>
      </c>
      <c r="C144" s="4" t="n">
        <v>962.423097437444</v>
      </c>
      <c r="D144" s="4" t="n">
        <v>938.964756868443</v>
      </c>
    </row>
    <row r="145" customFormat="false" ht="12.75" hidden="false" customHeight="false" outlineLevel="0" collapsed="false">
      <c r="A145" s="3" t="n">
        <v>37955</v>
      </c>
      <c r="B145" s="4" t="n">
        <v>977.949866006418</v>
      </c>
      <c r="C145" s="4" t="n">
        <v>977.949866006418</v>
      </c>
      <c r="D145" s="4" t="n">
        <v>954.114763393882</v>
      </c>
    </row>
    <row r="146" customFormat="false" ht="12.75" hidden="false" customHeight="false" outlineLevel="0" collapsed="false">
      <c r="A146" s="3" t="n">
        <v>37986</v>
      </c>
      <c r="B146" s="4" t="n">
        <v>1034.38142601189</v>
      </c>
      <c r="C146" s="4" t="n">
        <v>1034.38142601189</v>
      </c>
      <c r="D146" s="4" t="n">
        <v>1009.19495780567</v>
      </c>
    </row>
    <row r="147" customFormat="false" ht="12.75" hidden="false" customHeight="false" outlineLevel="0" collapsed="false">
      <c r="A147" s="3" t="n">
        <v>38017</v>
      </c>
      <c r="B147" s="4" t="n">
        <v>1080.75509742452</v>
      </c>
      <c r="C147" s="4" t="n">
        <v>1080.75509742452</v>
      </c>
      <c r="D147" s="4" t="n">
        <v>1054.41911782043</v>
      </c>
    </row>
    <row r="148" customFormat="false" ht="12.75" hidden="false" customHeight="false" outlineLevel="0" collapsed="false">
      <c r="A148" s="3" t="n">
        <v>38046</v>
      </c>
      <c r="B148" s="4" t="n">
        <v>1058.93887742927</v>
      </c>
      <c r="C148" s="4" t="n">
        <v>1058.93887742927</v>
      </c>
      <c r="D148" s="4" t="n">
        <v>1033.4020089537</v>
      </c>
    </row>
    <row r="149" customFormat="false" ht="12.75" hidden="false" customHeight="false" outlineLevel="0" collapsed="false">
      <c r="A149" s="3" t="n">
        <v>38077</v>
      </c>
      <c r="B149" s="4" t="n">
        <v>1020.37021650109</v>
      </c>
      <c r="C149" s="4" t="n">
        <v>1020.37021650109</v>
      </c>
      <c r="D149" s="4" t="n">
        <v>996.067678544196</v>
      </c>
    </row>
    <row r="150" customFormat="false" ht="12.75" hidden="false" customHeight="false" outlineLevel="0" collapsed="false">
      <c r="A150" s="3" t="n">
        <v>38107</v>
      </c>
      <c r="B150" s="4" t="n">
        <v>990.908395123396</v>
      </c>
      <c r="C150" s="4" t="n">
        <v>990.908395123396</v>
      </c>
      <c r="D150" s="4" t="n">
        <v>967.772797041136</v>
      </c>
    </row>
    <row r="151" customFormat="false" ht="12.75" hidden="false" customHeight="false" outlineLevel="0" collapsed="false">
      <c r="A151" s="3" t="n">
        <v>38138</v>
      </c>
      <c r="B151" s="4" t="n">
        <v>1031.4737577212</v>
      </c>
      <c r="C151" s="4" t="n">
        <v>1031.4737577212</v>
      </c>
      <c r="D151" s="4" t="n">
        <v>1007.50491706382</v>
      </c>
    </row>
    <row r="152" customFormat="false" ht="12.75" hidden="false" customHeight="false" outlineLevel="0" collapsed="false">
      <c r="A152" s="3" t="n">
        <v>38168</v>
      </c>
      <c r="B152" s="4" t="n">
        <v>1084.07740182912</v>
      </c>
      <c r="C152" s="4" t="n">
        <v>1084.07740182912</v>
      </c>
      <c r="D152" s="4" t="n">
        <v>1058.8839816744</v>
      </c>
    </row>
    <row r="153" customFormat="false" ht="12.75" hidden="false" customHeight="false" outlineLevel="0" collapsed="false">
      <c r="A153" s="3" t="n">
        <v>38199</v>
      </c>
      <c r="B153" s="4" t="n">
        <v>998.841813954279</v>
      </c>
      <c r="C153" s="4" t="n">
        <v>998.841813954279</v>
      </c>
      <c r="D153" s="4" t="n">
        <v>976.064408173764</v>
      </c>
    </row>
    <row r="154" customFormat="false" ht="12.75" hidden="false" customHeight="false" outlineLevel="0" collapsed="false">
      <c r="A154" s="3" t="n">
        <v>38230</v>
      </c>
      <c r="B154" s="4" t="n">
        <v>974.216538534215</v>
      </c>
      <c r="C154" s="4" t="n">
        <v>974.216538534215</v>
      </c>
      <c r="D154" s="4" t="n">
        <v>952.450242536792</v>
      </c>
    </row>
    <row r="155" customFormat="false" ht="12.75" hidden="false" customHeight="false" outlineLevel="0" collapsed="false">
      <c r="A155" s="3" t="n">
        <v>38260</v>
      </c>
      <c r="B155" s="4" t="n">
        <v>1003.19299855484</v>
      </c>
      <c r="C155" s="4" t="n">
        <v>1003.19299855484</v>
      </c>
      <c r="D155" s="4" t="n">
        <v>980.614508263357</v>
      </c>
    </row>
    <row r="156" customFormat="false" ht="12.75" hidden="false" customHeight="false" outlineLevel="0" collapsed="false">
      <c r="A156" s="3" t="n">
        <v>38291</v>
      </c>
      <c r="B156" s="4" t="n">
        <v>1042.70918673811</v>
      </c>
      <c r="C156" s="4" t="n">
        <v>1042.70918673811</v>
      </c>
      <c r="D156" s="4" t="n">
        <v>1018.93097961741</v>
      </c>
    </row>
    <row r="157" customFormat="false" ht="12.75" hidden="false" customHeight="false" outlineLevel="0" collapsed="false">
      <c r="A157" s="3" t="n">
        <v>38321</v>
      </c>
      <c r="B157" s="4" t="n">
        <v>1110.28767619184</v>
      </c>
      <c r="C157" s="4" t="n">
        <v>1110.28767619184</v>
      </c>
      <c r="D157" s="4" t="n">
        <v>1084.58246084071</v>
      </c>
    </row>
    <row r="158" customFormat="false" ht="12.75" hidden="false" customHeight="false" outlineLevel="0" collapsed="false">
      <c r="A158" s="3" t="n">
        <v>38352</v>
      </c>
      <c r="B158" s="4" t="n">
        <v>1165.20885483868</v>
      </c>
      <c r="C158" s="4" t="n">
        <v>1165.20885483868</v>
      </c>
      <c r="D158" s="4" t="n">
        <v>1137.97670877374</v>
      </c>
    </row>
    <row r="159" customFormat="false" ht="12.75" hidden="false" customHeight="false" outlineLevel="0" collapsed="false">
      <c r="A159" s="3" t="n">
        <v>38383</v>
      </c>
      <c r="B159" s="4" t="n">
        <v>1090.79269599323</v>
      </c>
      <c r="C159" s="4" t="n">
        <v>1090.79269599323</v>
      </c>
      <c r="D159" s="4" t="n">
        <v>1065.68771523357</v>
      </c>
    </row>
    <row r="160" customFormat="false" ht="12.75" hidden="false" customHeight="false" outlineLevel="0" collapsed="false">
      <c r="A160" s="3" t="n">
        <v>38411</v>
      </c>
      <c r="B160" s="4" t="n">
        <v>1098.48958549424</v>
      </c>
      <c r="C160" s="4" t="n">
        <v>1098.48958549424</v>
      </c>
      <c r="D160" s="4" t="n">
        <v>1073.24139087898</v>
      </c>
    </row>
    <row r="161" customFormat="false" ht="12.75" hidden="false" customHeight="false" outlineLevel="0" collapsed="false">
      <c r="A161" s="3" t="n">
        <v>38442</v>
      </c>
      <c r="B161" s="4" t="n">
        <v>1075.46027759819</v>
      </c>
      <c r="C161" s="4" t="n">
        <v>1075.46027759819</v>
      </c>
      <c r="D161" s="4" t="n">
        <v>1050.92501166431</v>
      </c>
    </row>
    <row r="162" customFormat="false" ht="12.75" hidden="false" customHeight="false" outlineLevel="0" collapsed="false">
      <c r="A162" s="3" t="n">
        <v>38472</v>
      </c>
      <c r="B162" s="4" t="n">
        <v>1037.16174446387</v>
      </c>
      <c r="C162" s="4" t="n">
        <v>1037.16174446387</v>
      </c>
      <c r="D162" s="4" t="n">
        <v>1013.66367351878</v>
      </c>
    </row>
    <row r="163" customFormat="false" ht="12.75" hidden="false" customHeight="false" outlineLevel="0" collapsed="false">
      <c r="A163" s="3" t="n">
        <v>38503</v>
      </c>
      <c r="B163" s="4" t="n">
        <v>1114.81343312641</v>
      </c>
      <c r="C163" s="4" t="n">
        <v>1114.81343312641</v>
      </c>
      <c r="D163" s="4" t="n">
        <v>1089.39496591242</v>
      </c>
    </row>
    <row r="164" customFormat="false" ht="12.75" hidden="false" customHeight="false" outlineLevel="0" collapsed="false">
      <c r="A164" s="3" t="n">
        <v>38533</v>
      </c>
      <c r="B164" s="4" t="n">
        <v>1099.81245110677</v>
      </c>
      <c r="C164" s="4" t="n">
        <v>1099.81245110677</v>
      </c>
      <c r="D164" s="4" t="n">
        <v>1074.86656280099</v>
      </c>
    </row>
    <row r="165" customFormat="false" ht="12.75" hidden="false" customHeight="false" outlineLevel="0" collapsed="false">
      <c r="A165" s="3" t="n">
        <v>38564</v>
      </c>
      <c r="B165" s="4" t="n">
        <v>1170.10437121574</v>
      </c>
      <c r="C165" s="4" t="n">
        <v>1170.10437121574</v>
      </c>
      <c r="D165" s="4" t="n">
        <v>1143.33290449557</v>
      </c>
    </row>
    <row r="166" customFormat="false" ht="12.75" hidden="false" customHeight="false" outlineLevel="0" collapsed="false">
      <c r="A166" s="3" t="n">
        <v>38595</v>
      </c>
      <c r="B166" s="4" t="n">
        <v>1158.84928526621</v>
      </c>
      <c r="C166" s="4" t="n">
        <v>1158.84928526621</v>
      </c>
      <c r="D166" s="4" t="n">
        <v>1132.52631229688</v>
      </c>
    </row>
    <row r="167" customFormat="false" ht="12.75" hidden="false" customHeight="false" outlineLevel="0" collapsed="false">
      <c r="A167" s="3" t="n">
        <v>38625</v>
      </c>
      <c r="B167" s="4" t="n">
        <v>1158.72132982491</v>
      </c>
      <c r="C167" s="4" t="n">
        <v>1158.72132982491</v>
      </c>
      <c r="D167" s="4" t="n">
        <v>1132.39321333731</v>
      </c>
    </row>
    <row r="168" customFormat="false" ht="12.75" hidden="false" customHeight="false" outlineLevel="0" collapsed="false">
      <c r="A168" s="3" t="n">
        <v>38656</v>
      </c>
      <c r="B168" s="4" t="n">
        <v>1138.10545658481</v>
      </c>
      <c r="C168" s="4" t="n">
        <v>1138.10545658481</v>
      </c>
      <c r="D168" s="4" t="n">
        <v>1112.26817817416</v>
      </c>
    </row>
    <row r="169" customFormat="false" ht="12.75" hidden="false" customHeight="false" outlineLevel="0" collapsed="false">
      <c r="A169" s="3" t="n">
        <v>38686</v>
      </c>
      <c r="B169" s="4" t="n">
        <v>1213.26110778525</v>
      </c>
      <c r="C169" s="4" t="n">
        <v>1213.26110778525</v>
      </c>
      <c r="D169" s="4" t="n">
        <v>1185.28819941278</v>
      </c>
    </row>
    <row r="170" customFormat="false" ht="12.75" hidden="false" customHeight="false" outlineLevel="0" collapsed="false">
      <c r="A170" s="3" t="n">
        <v>38717</v>
      </c>
      <c r="B170" s="4" t="n">
        <v>1198.82495953867</v>
      </c>
      <c r="C170" s="4" t="n">
        <v>1198.82495953867</v>
      </c>
      <c r="D170" s="4" t="n">
        <v>1171.54874454076</v>
      </c>
    </row>
    <row r="171" customFormat="false" ht="12.75" hidden="false" customHeight="false" outlineLevel="0" collapsed="false">
      <c r="A171" s="3" t="n">
        <v>38748</v>
      </c>
      <c r="B171" s="4" t="n">
        <v>1254.36226071432</v>
      </c>
      <c r="C171" s="4" t="n">
        <v>1254.36226071432</v>
      </c>
      <c r="D171" s="4" t="n">
        <v>1225.50056266591</v>
      </c>
    </row>
    <row r="172" customFormat="false" ht="12.75" hidden="false" customHeight="false" outlineLevel="0" collapsed="false">
      <c r="A172" s="3" t="n">
        <v>38776</v>
      </c>
      <c r="B172" s="4" t="n">
        <v>1244.21143224523</v>
      </c>
      <c r="C172" s="4" t="n">
        <v>1244.21143224523</v>
      </c>
      <c r="D172" s="4" t="n">
        <v>1215.62961167649</v>
      </c>
    </row>
    <row r="173" customFormat="false" ht="12.75" hidden="false" customHeight="false" outlineLevel="0" collapsed="false">
      <c r="A173" s="3" t="n">
        <v>38807</v>
      </c>
      <c r="B173" s="4" t="n">
        <v>1279.92997147539</v>
      </c>
      <c r="C173" s="4" t="n">
        <v>1279.92997147539</v>
      </c>
      <c r="D173" s="4" t="n">
        <v>1250.10918048627</v>
      </c>
    </row>
    <row r="174" customFormat="false" ht="12.75" hidden="false" customHeight="false" outlineLevel="0" collapsed="false">
      <c r="A174" s="3" t="n">
        <v>38837</v>
      </c>
      <c r="B174" s="4" t="n">
        <v>1265.95436486011</v>
      </c>
      <c r="C174" s="4" t="n">
        <v>1265.95436486011</v>
      </c>
      <c r="D174" s="4" t="n">
        <v>1236.37337021894</v>
      </c>
    </row>
    <row r="175" customFormat="false" ht="12.75" hidden="false" customHeight="false" outlineLevel="0" collapsed="false">
      <c r="A175" s="3" t="n">
        <v>38868</v>
      </c>
      <c r="B175" s="4" t="n">
        <v>1182.29018081569</v>
      </c>
      <c r="C175" s="4" t="n">
        <v>1182.29018081569</v>
      </c>
      <c r="D175" s="4" t="n">
        <v>1155.11687257997</v>
      </c>
    </row>
    <row r="176" customFormat="false" ht="12.75" hidden="false" customHeight="false" outlineLevel="0" collapsed="false">
      <c r="A176" s="3" t="n">
        <v>38898</v>
      </c>
      <c r="B176" s="4" t="n">
        <v>1187.52690056679</v>
      </c>
      <c r="C176" s="4" t="n">
        <v>1187.52690056679</v>
      </c>
      <c r="D176" s="4" t="n">
        <v>1160.17412115658</v>
      </c>
    </row>
    <row r="177" customFormat="false" ht="12.75" hidden="false" customHeight="false" outlineLevel="0" collapsed="false">
      <c r="A177" s="3" t="n">
        <v>38929</v>
      </c>
      <c r="B177" s="4" t="n">
        <v>1172.234295238</v>
      </c>
      <c r="C177" s="4" t="n">
        <v>1172.234295238</v>
      </c>
      <c r="D177" s="4" t="n">
        <v>1145.25293401478</v>
      </c>
    </row>
    <row r="178" customFormat="false" ht="12.75" hidden="false" customHeight="false" outlineLevel="0" collapsed="false">
      <c r="A178" s="3" t="n">
        <v>38960</v>
      </c>
      <c r="B178" s="4" t="n">
        <v>1251.44044155676</v>
      </c>
      <c r="C178" s="4" t="n">
        <v>1251.44044155676</v>
      </c>
      <c r="D178" s="4" t="n">
        <v>1222.56556949347</v>
      </c>
    </row>
    <row r="179" customFormat="false" ht="12.75" hidden="false" customHeight="false" outlineLevel="0" collapsed="false">
      <c r="A179" s="3" t="n">
        <v>38990</v>
      </c>
      <c r="B179" s="4" t="n">
        <v>1311.41291880585</v>
      </c>
      <c r="C179" s="4" t="n">
        <v>1311.41291880585</v>
      </c>
      <c r="D179" s="4" t="n">
        <v>1281.65004418354</v>
      </c>
    </row>
    <row r="180" customFormat="false" ht="12.75" hidden="false" customHeight="false" outlineLevel="0" collapsed="false">
      <c r="A180" s="3" t="n">
        <v>39021</v>
      </c>
      <c r="B180" s="4" t="n">
        <v>1389.23351350763</v>
      </c>
      <c r="C180" s="4" t="n">
        <v>1389.23351350763</v>
      </c>
      <c r="D180" s="4" t="n">
        <v>1358.11059090073</v>
      </c>
    </row>
    <row r="181" customFormat="false" ht="12.75" hidden="false" customHeight="false" outlineLevel="0" collapsed="false">
      <c r="A181" s="3" t="n">
        <v>39051</v>
      </c>
      <c r="B181" s="4" t="n">
        <v>1435.31733921005</v>
      </c>
      <c r="C181" s="4" t="n">
        <v>1435.31733921005</v>
      </c>
      <c r="D181" s="4" t="n">
        <v>1403.3010923805</v>
      </c>
    </row>
    <row r="182" customFormat="false" ht="12.75" hidden="false" customHeight="false" outlineLevel="0" collapsed="false">
      <c r="A182" s="3" t="n">
        <v>39082</v>
      </c>
      <c r="B182" s="4" t="n">
        <v>1446.39257050173</v>
      </c>
      <c r="C182" s="4" t="n">
        <v>1446.39257050173</v>
      </c>
      <c r="D182" s="4" t="n">
        <v>1415.52017107864</v>
      </c>
    </row>
    <row r="183" customFormat="false" ht="12.75" hidden="false" customHeight="false" outlineLevel="0" collapsed="false">
      <c r="A183" s="3" t="n">
        <v>39113</v>
      </c>
      <c r="B183" s="4" t="n">
        <v>1503.65512300343</v>
      </c>
      <c r="C183" s="4" t="n">
        <v>1503.65512300343</v>
      </c>
      <c r="D183" s="4" t="n">
        <v>1472.37325281374</v>
      </c>
    </row>
    <row r="184" customFormat="false" ht="12.75" hidden="false" customHeight="false" outlineLevel="0" collapsed="false">
      <c r="A184" s="3" t="n">
        <v>39141</v>
      </c>
      <c r="B184" s="4" t="n">
        <v>1457.48266503232</v>
      </c>
      <c r="C184" s="4" t="n">
        <v>1457.48266503232</v>
      </c>
      <c r="D184" s="4" t="n">
        <v>1428.69477181968</v>
      </c>
    </row>
    <row r="185" customFormat="false" ht="12.75" hidden="false" customHeight="false" outlineLevel="0" collapsed="false">
      <c r="A185" s="3" t="n">
        <v>39172</v>
      </c>
      <c r="B185" s="4" t="n">
        <v>1483.28761468168</v>
      </c>
      <c r="C185" s="4" t="n">
        <v>1483.28761468168</v>
      </c>
      <c r="D185" s="4" t="n">
        <v>1455.47030530777</v>
      </c>
    </row>
    <row r="186" customFormat="false" ht="12.75" hidden="false" customHeight="false" outlineLevel="0" collapsed="false">
      <c r="A186" s="3" t="n">
        <v>39202</v>
      </c>
      <c r="B186" s="4" t="n">
        <v>1586.80689712184</v>
      </c>
      <c r="C186" s="4" t="n">
        <v>1586.80689712184</v>
      </c>
      <c r="D186" s="4" t="n">
        <v>1556.07569422257</v>
      </c>
    </row>
    <row r="187" customFormat="false" ht="12.75" hidden="false" customHeight="false" outlineLevel="0" collapsed="false">
      <c r="A187" s="3" t="n">
        <v>39233</v>
      </c>
      <c r="B187" s="4" t="n">
        <v>1673.29334727185</v>
      </c>
      <c r="C187" s="4" t="n">
        <v>1673.29334727185</v>
      </c>
      <c r="D187" s="4" t="n">
        <v>1639.47171709736</v>
      </c>
    </row>
    <row r="188" customFormat="false" ht="12.75" hidden="false" customHeight="false" outlineLevel="0" collapsed="false">
      <c r="A188" s="3" t="n">
        <v>39263</v>
      </c>
      <c r="B188" s="4" t="n">
        <v>1656.5639298591</v>
      </c>
      <c r="C188" s="4" t="n">
        <v>1656.5639298591</v>
      </c>
      <c r="D188" s="4" t="n">
        <v>1623.03783708772</v>
      </c>
    </row>
    <row r="189" customFormat="false" ht="12.75" hidden="false" customHeight="false" outlineLevel="0" collapsed="false">
      <c r="A189" s="3" t="n">
        <v>39294</v>
      </c>
      <c r="B189" s="4" t="n">
        <v>1611.83223936907</v>
      </c>
      <c r="C189" s="4" t="n">
        <v>1611.83223936907</v>
      </c>
      <c r="D189" s="4" t="n">
        <v>1578.9747326969</v>
      </c>
    </row>
    <row r="190" customFormat="false" ht="12.75" hidden="false" customHeight="false" outlineLevel="0" collapsed="false">
      <c r="A190" s="3" t="n">
        <v>39325</v>
      </c>
      <c r="B190" s="4" t="n">
        <v>1665.44469957594</v>
      </c>
      <c r="C190" s="4" t="n">
        <v>1665.44469957594</v>
      </c>
      <c r="D190" s="4" t="n">
        <v>1630.88101483406</v>
      </c>
    </row>
    <row r="191" customFormat="false" ht="12.75" hidden="false" customHeight="false" outlineLevel="0" collapsed="false">
      <c r="A191" s="3" t="n">
        <v>39355</v>
      </c>
      <c r="B191" s="4" t="n">
        <v>1771.69399360604</v>
      </c>
      <c r="C191" s="4" t="n">
        <v>1771.69399360604</v>
      </c>
      <c r="D191" s="4" t="n">
        <v>1733.56867279796</v>
      </c>
    </row>
    <row r="192" customFormat="false" ht="12.75" hidden="false" customHeight="false" outlineLevel="0" collapsed="false">
      <c r="A192" s="3" t="n">
        <v>39386</v>
      </c>
      <c r="B192" s="4" t="n">
        <v>1929.86209941478</v>
      </c>
      <c r="C192" s="4" t="n">
        <v>1929.86209941478</v>
      </c>
      <c r="D192" s="4" t="n">
        <v>1886.66431461522</v>
      </c>
    </row>
    <row r="193" customFormat="false" ht="12.75" hidden="false" customHeight="false" outlineLevel="0" collapsed="false">
      <c r="A193" s="3" t="n">
        <v>39416</v>
      </c>
      <c r="B193" s="4" t="n">
        <v>1738.32458013177</v>
      </c>
      <c r="C193" s="4" t="n">
        <v>1738.32458013177</v>
      </c>
      <c r="D193" s="4" t="n">
        <v>1700.58265354594</v>
      </c>
    </row>
    <row r="194" customFormat="false" ht="12.75" hidden="false" customHeight="false" outlineLevel="0" collapsed="false">
      <c r="A194" s="3" t="n">
        <v>39447</v>
      </c>
      <c r="B194" s="4" t="n">
        <v>1736.55562143785</v>
      </c>
      <c r="C194" s="4" t="n">
        <v>1736.55562143785</v>
      </c>
      <c r="D194" s="4" t="n">
        <v>1697.67711490306</v>
      </c>
    </row>
    <row r="195" customFormat="false" ht="12.75" hidden="false" customHeight="false" outlineLevel="0" collapsed="false">
      <c r="A195" s="3" t="n">
        <v>39478</v>
      </c>
      <c r="B195" s="4" t="n">
        <v>1539.95145569152</v>
      </c>
      <c r="C195" s="4" t="n">
        <v>1539.95145569152</v>
      </c>
      <c r="D195" s="4" t="n">
        <v>1507.25352668671</v>
      </c>
    </row>
    <row r="196" customFormat="false" ht="12.75" hidden="false" customHeight="false" outlineLevel="0" collapsed="false">
      <c r="A196" s="3" t="n">
        <v>39507</v>
      </c>
      <c r="B196" s="4" t="n">
        <v>1475.9622766467</v>
      </c>
      <c r="C196" s="4" t="n">
        <v>1475.9622766467</v>
      </c>
      <c r="D196" s="4" t="n">
        <v>1444.75888133777</v>
      </c>
    </row>
    <row r="197" customFormat="false" ht="12.75" hidden="false" customHeight="false" outlineLevel="0" collapsed="false">
      <c r="A197" s="3" t="n">
        <v>39538</v>
      </c>
      <c r="B197" s="4" t="n">
        <v>1478.30241157475</v>
      </c>
      <c r="C197" s="4" t="n">
        <v>1478.30241157475</v>
      </c>
      <c r="D197" s="4" t="n">
        <v>1447.03303178349</v>
      </c>
    </row>
    <row r="198" customFormat="false" ht="12.75" hidden="false" customHeight="false" outlineLevel="0" collapsed="false">
      <c r="A198" s="3" t="n">
        <v>39568</v>
      </c>
      <c r="B198" s="4" t="n">
        <v>1600.28269871956</v>
      </c>
      <c r="C198" s="4" t="n">
        <v>1600.28269871956</v>
      </c>
      <c r="D198" s="4" t="n">
        <v>1565.99995078717</v>
      </c>
    </row>
    <row r="199" customFormat="false" ht="12.75" hidden="false" customHeight="false" outlineLevel="0" collapsed="false">
      <c r="A199" s="3" t="n">
        <v>39599</v>
      </c>
      <c r="B199" s="4" t="n">
        <v>1706.28534516445</v>
      </c>
      <c r="C199" s="4" t="n">
        <v>1706.28534516445</v>
      </c>
      <c r="D199" s="4" t="n">
        <v>1669.0737890433</v>
      </c>
    </row>
    <row r="200" customFormat="false" ht="12.75" hidden="false" customHeight="false" outlineLevel="0" collapsed="false">
      <c r="A200" s="3" t="n">
        <v>39629</v>
      </c>
      <c r="B200" s="4" t="n">
        <v>1527.52213689827</v>
      </c>
      <c r="C200" s="4" t="n">
        <v>1527.52213689827</v>
      </c>
      <c r="D200" s="4" t="n">
        <v>1497.75095884994</v>
      </c>
    </row>
    <row r="201" customFormat="false" ht="12.75" hidden="false" customHeight="false" outlineLevel="0" collapsed="false">
      <c r="A201" s="3" t="n">
        <v>39660</v>
      </c>
      <c r="B201" s="4" t="n">
        <v>1527.63929688183</v>
      </c>
      <c r="C201" s="4" t="n">
        <v>1527.63929688183</v>
      </c>
      <c r="D201" s="4" t="n">
        <v>1499.08514556753</v>
      </c>
    </row>
    <row r="202" customFormat="false" ht="12.75" hidden="false" customHeight="false" outlineLevel="0" collapsed="false">
      <c r="A202" s="3" t="n">
        <v>39691</v>
      </c>
      <c r="B202" s="4" t="n">
        <v>1580.98123949163</v>
      </c>
      <c r="C202" s="4" t="n">
        <v>1580.98123949163</v>
      </c>
      <c r="D202" s="4" t="n">
        <v>1551.07560497242</v>
      </c>
    </row>
    <row r="203" customFormat="false" ht="12.75" hidden="false" customHeight="false" outlineLevel="0" collapsed="false">
      <c r="A203" s="3" t="n">
        <v>39721</v>
      </c>
      <c r="B203" s="4" t="n">
        <v>1361.28341810632</v>
      </c>
      <c r="C203" s="4" t="n">
        <v>1361.28341810632</v>
      </c>
      <c r="D203" s="4" t="n">
        <v>1340.39455944748</v>
      </c>
    </row>
    <row r="204" customFormat="false" ht="12.75" hidden="false" customHeight="false" outlineLevel="0" collapsed="false">
      <c r="A204" s="3" t="n">
        <v>39752</v>
      </c>
      <c r="B204" s="4" t="n">
        <v>1020.32524676965</v>
      </c>
      <c r="C204" s="4" t="n">
        <v>1020.32524676965</v>
      </c>
      <c r="D204" s="4" t="n">
        <v>1008.12409930602</v>
      </c>
    </row>
    <row r="205" customFormat="false" ht="12.75" hidden="false" customHeight="false" outlineLevel="0" collapsed="false">
      <c r="A205" s="3" t="n">
        <v>39782</v>
      </c>
      <c r="B205" s="4" t="n">
        <v>878.35561778676</v>
      </c>
      <c r="C205" s="4" t="n">
        <v>878.35561778676</v>
      </c>
      <c r="D205" s="4" t="n">
        <v>868.650185189263</v>
      </c>
    </row>
    <row r="206" customFormat="false" ht="12.75" hidden="false" customHeight="false" outlineLevel="0" collapsed="false">
      <c r="A206" s="3" t="n">
        <v>39813</v>
      </c>
      <c r="B206" s="4" t="n">
        <v>929.982097505246</v>
      </c>
      <c r="C206" s="4" t="n">
        <v>929.982097505246</v>
      </c>
      <c r="D206" s="4" t="n">
        <v>919.479585994436</v>
      </c>
    </row>
    <row r="207" customFormat="false" ht="12.75" hidden="false" customHeight="false" outlineLevel="0" collapsed="false">
      <c r="A207" s="3" t="n">
        <v>39844</v>
      </c>
      <c r="B207" s="4" t="n">
        <v>871.561486866258</v>
      </c>
      <c r="C207" s="4" t="n">
        <v>871.561486866258</v>
      </c>
      <c r="D207" s="4" t="n">
        <v>860.861098801471</v>
      </c>
    </row>
    <row r="208" customFormat="false" ht="12.75" hidden="false" customHeight="false" outlineLevel="0" collapsed="false">
      <c r="A208" s="3" t="n">
        <v>39872</v>
      </c>
      <c r="B208" s="4" t="n">
        <v>762.432151695971</v>
      </c>
      <c r="C208" s="4" t="n">
        <v>762.432151695971</v>
      </c>
      <c r="D208" s="4" t="n">
        <v>752.057029981024</v>
      </c>
    </row>
    <row r="209" customFormat="false" ht="12.75" hidden="false" customHeight="false" outlineLevel="0" collapsed="false">
      <c r="A209" s="3" t="n">
        <v>39903</v>
      </c>
      <c r="B209" s="4" t="n">
        <v>881.088272832274</v>
      </c>
      <c r="C209" s="4" t="n">
        <v>881.088272832274</v>
      </c>
      <c r="D209" s="4" t="n">
        <v>867.539477246599</v>
      </c>
    </row>
    <row r="210" customFormat="false" ht="12.75" hidden="false" customHeight="false" outlineLevel="0" collapsed="false">
      <c r="A210" s="3" t="n">
        <v>39933</v>
      </c>
      <c r="B210" s="4" t="n">
        <v>1007.42926749055</v>
      </c>
      <c r="C210" s="4" t="n">
        <v>1004.83</v>
      </c>
      <c r="D210" s="4" t="n">
        <v>987.907564345572</v>
      </c>
    </row>
    <row r="211" customFormat="false" ht="12.75" hidden="false" customHeight="false" outlineLevel="0" collapsed="false">
      <c r="A211" s="3" t="n">
        <v>39964</v>
      </c>
      <c r="B211" s="4" t="n">
        <v>1080.65621185622</v>
      </c>
      <c r="C211" s="4" t="n">
        <v>1075.56</v>
      </c>
      <c r="D211" s="4" t="n">
        <v>1054.89815040657</v>
      </c>
    </row>
    <row r="212" customFormat="false" ht="12.75" hidden="false" customHeight="false" outlineLevel="0" collapsed="false">
      <c r="A212" s="3" t="n">
        <v>39994</v>
      </c>
      <c r="B212" s="4" t="n">
        <v>1111.58653758543</v>
      </c>
      <c r="C212" s="4" t="n">
        <v>1103.22</v>
      </c>
      <c r="D212" s="4" t="n">
        <v>1078.61817575066</v>
      </c>
    </row>
    <row r="213" customFormat="false" ht="12.75" hidden="false" customHeight="false" outlineLevel="0" collapsed="false">
      <c r="A213" s="3" t="n">
        <v>40025</v>
      </c>
      <c r="B213" s="4" t="n">
        <v>1218.19460002914</v>
      </c>
      <c r="C213" s="4" t="n">
        <v>1205.14</v>
      </c>
      <c r="D213" s="4" t="n">
        <v>1175.60550858316</v>
      </c>
    </row>
    <row r="214" customFormat="false" ht="12.75" hidden="false" customHeight="false" outlineLevel="0" collapsed="false">
      <c r="A214" s="3" t="n">
        <v>40056</v>
      </c>
      <c r="B214" s="4" t="n">
        <v>1264.05998807348</v>
      </c>
      <c r="C214" s="4" t="n">
        <v>1247.44</v>
      </c>
      <c r="D214" s="4" t="n">
        <v>1214.85941855023</v>
      </c>
    </row>
    <row r="215" customFormat="false" ht="12.75" hidden="false" customHeight="false" outlineLevel="0" collapsed="false">
      <c r="A215" s="3" t="n">
        <v>40086</v>
      </c>
      <c r="B215" s="4" t="n">
        <v>1346.46505021373</v>
      </c>
      <c r="C215" s="4" t="n">
        <v>1325.72</v>
      </c>
      <c r="D215" s="4" t="n">
        <v>1287.72317382524</v>
      </c>
    </row>
    <row r="216" customFormat="false" ht="12.75" hidden="false" customHeight="false" outlineLevel="0" collapsed="false">
      <c r="A216" s="3" t="n">
        <v>40117</v>
      </c>
      <c r="B216" s="4" t="n">
        <v>1321.78756308105</v>
      </c>
      <c r="C216" s="4" t="n">
        <v>1298.83</v>
      </c>
      <c r="D216" s="4" t="n">
        <v>1260.7930744047</v>
      </c>
    </row>
    <row r="217" customFormat="false" ht="12.75" hidden="false" customHeight="false" outlineLevel="0" collapsed="false">
      <c r="A217" s="3" t="n">
        <v>40147</v>
      </c>
      <c r="B217" s="4" t="n">
        <v>1442.33283548634</v>
      </c>
      <c r="C217" s="4" t="n">
        <v>1413.71</v>
      </c>
      <c r="D217" s="4" t="n">
        <v>1368.51704465972</v>
      </c>
    </row>
    <row r="218" customFormat="false" ht="12.75" hidden="false" customHeight="false" outlineLevel="0" collapsed="false">
      <c r="A218" s="3" t="n">
        <v>40178</v>
      </c>
      <c r="B218" s="4" t="n">
        <v>1535.5687281313</v>
      </c>
      <c r="C218" s="4" t="n">
        <v>1501.2</v>
      </c>
      <c r="D218" s="4" t="n">
        <v>1448.02507151056</v>
      </c>
    </row>
    <row r="219" customFormat="false" ht="12.75" hidden="false" customHeight="false" outlineLevel="0" collapsed="false">
      <c r="A219" s="3" t="n">
        <v>40209</v>
      </c>
      <c r="B219" s="4" t="n">
        <v>1416.33753036576</v>
      </c>
      <c r="C219" s="4" t="n">
        <v>1376.45</v>
      </c>
      <c r="D219" s="4" t="n">
        <v>1330.27587257271</v>
      </c>
    </row>
    <row r="220" customFormat="false" ht="12.75" hidden="false" customHeight="false" outlineLevel="0" collapsed="false">
      <c r="A220" s="3" t="n">
        <v>40237</v>
      </c>
      <c r="B220" s="4" t="n">
        <v>1485.60299313517</v>
      </c>
      <c r="C220" s="4" t="n">
        <v>1435.25</v>
      </c>
      <c r="D220" s="4" t="n">
        <v>1384.82311983313</v>
      </c>
    </row>
    <row r="221" customFormat="false" ht="12.75" hidden="false" customHeight="false" outlineLevel="0" collapsed="false">
      <c r="A221" s="3" t="n">
        <v>40268</v>
      </c>
      <c r="B221" s="4" t="n">
        <v>1605.98269939336</v>
      </c>
      <c r="C221" s="4" t="n">
        <v>1539.16</v>
      </c>
      <c r="D221" s="4" t="n">
        <v>1482.15080754377</v>
      </c>
    </row>
    <row r="222" customFormat="false" ht="12.75" hidden="false" customHeight="false" outlineLevel="0" collapsed="false">
      <c r="A222" s="3" t="n">
        <v>40298</v>
      </c>
      <c r="B222" s="4"/>
      <c r="D222" s="4" t="n">
        <v>1497.57403681082</v>
      </c>
    </row>
    <row r="223" customFormat="false" ht="12.75" hidden="false" customHeight="false" outlineLevel="0" collapsed="false">
      <c r="A223" s="3" t="n">
        <v>40329</v>
      </c>
      <c r="B223" s="4"/>
      <c r="C223" s="4"/>
      <c r="D223" s="4" t="n">
        <v>1306.03393634441</v>
      </c>
      <c r="H223" s="5"/>
    </row>
    <row r="224" customFormat="false" ht="12.75" hidden="false" customHeight="false" outlineLevel="0" collapsed="false">
      <c r="A224" s="3" t="n">
        <v>40359</v>
      </c>
      <c r="B224" s="4"/>
      <c r="C224" s="4"/>
      <c r="D224" s="4" t="n">
        <v>1183.21396052459</v>
      </c>
      <c r="H224" s="5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  <c r="D572" s="0" t="n">
        <f aca="false">B572</f>
        <v>0</v>
      </c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  <c r="D577" s="0" t="n">
        <f aca="false">B577</f>
        <v>0</v>
      </c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  <c r="D586" s="0" t="n">
        <f aca="false">B586</f>
        <v>0</v>
      </c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42"/>
    <col collapsed="false" customWidth="true" hidden="false" outlineLevel="0" max="3" min="3" style="0" width="23.42"/>
    <col collapsed="false" customWidth="true" hidden="false" outlineLevel="0" max="4" min="4" style="0" width="23.99"/>
    <col collapsed="false" customWidth="true" hidden="false" outlineLevel="0" max="5" min="5" style="0" width="23.85"/>
    <col collapsed="false" customWidth="true" hidden="false" outlineLevel="0" max="6" min="6" style="0" width="10.56"/>
    <col collapsed="false" customWidth="true" hidden="false" outlineLevel="0" max="7" min="7" style="0" width="24.7"/>
    <col collapsed="false" customWidth="true" hidden="false" outlineLevel="0" max="8" min="8" style="0" width="28.56"/>
    <col collapsed="false" customWidth="true" hidden="false" outlineLevel="0" max="9" min="9" style="0" width="12.42"/>
    <col collapsed="false" customWidth="true" hidden="false" outlineLevel="0" max="10" min="10" style="0" width="13.13"/>
    <col collapsed="false" customWidth="true" hidden="false" outlineLevel="0" max="11" min="11" style="0" width="11.13"/>
    <col collapsed="false" customWidth="true" hidden="false" outlineLevel="0" max="12" min="12" style="0" width="15.42"/>
    <col collapsed="false" customWidth="true" hidden="false" outlineLevel="0" max="13" min="13" style="0" width="15.28"/>
    <col collapsed="false" customWidth="true" hidden="false" outlineLevel="0" max="14" min="14" style="0" width="11.7"/>
    <col collapsed="false" customWidth="true" hidden="false" outlineLevel="0" max="15" min="15" style="0" width="8.56"/>
    <col collapsed="false" customWidth="true" hidden="false" outlineLevel="0" max="16" min="16" style="0" width="5.99"/>
    <col collapsed="false" customWidth="true" hidden="false" outlineLevel="0" max="17" min="17" style="0" width="18.42"/>
    <col collapsed="false" customWidth="true" hidden="false" outlineLevel="0" max="18" min="18" style="0" width="18.99"/>
    <col collapsed="false" customWidth="true" hidden="false" outlineLevel="0" max="19" min="19" style="0" width="23.28"/>
    <col collapsed="false" customWidth="true" hidden="false" outlineLevel="0" max="20" min="20" style="0" width="11.42"/>
    <col collapsed="false" customWidth="true" hidden="false" outlineLevel="0" max="21" min="21" style="0" width="8.42"/>
    <col collapsed="false" customWidth="true" hidden="false" outlineLevel="0" max="22" min="22" style="0" width="7.99"/>
    <col collapsed="false" customWidth="true" hidden="false" outlineLevel="0" max="23" min="23" style="0" width="14.56"/>
    <col collapsed="false" customWidth="true" hidden="false" outlineLevel="0" max="24" min="24" style="0" width="11.42"/>
    <col collapsed="false" customWidth="true" hidden="false" outlineLevel="0" max="25" min="25" style="0" width="13.42"/>
    <col collapsed="false" customWidth="true" hidden="false" outlineLevel="0" max="26" min="26" style="0" width="16.42"/>
    <col collapsed="false" customWidth="true" hidden="false" outlineLevel="0" max="27" min="27" style="0" width="4.42"/>
    <col collapsed="false" customWidth="true" hidden="false" outlineLevel="0" max="28" min="28" style="0" width="17.85"/>
    <col collapsed="false" customWidth="true" hidden="false" outlineLevel="0" max="29" min="29" style="0" width="21.28"/>
    <col collapsed="false" customWidth="true" hidden="false" outlineLevel="0" max="30" min="30" style="0" width="20.42"/>
    <col collapsed="false" customWidth="true" hidden="false" outlineLevel="0" max="32" min="31" style="0" width="13.99"/>
  </cols>
  <sheetData>
    <row r="1" customFormat="false" ht="12.75" hidden="false" customHeight="false" outlineLevel="0" collapsed="false">
      <c r="A1" s="7" t="s">
        <v>4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 t="s">
        <v>5</v>
      </c>
    </row>
    <row r="4" customFormat="false" ht="12.75" hidden="false" customHeight="false" outlineLevel="0" collapsed="false">
      <c r="A4" s="8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  <c r="J4" s="1" t="s">
        <v>15</v>
      </c>
      <c r="K4" s="1" t="s">
        <v>16</v>
      </c>
      <c r="L4" s="1" t="s">
        <v>17</v>
      </c>
      <c r="M4" s="1" t="s">
        <v>18</v>
      </c>
      <c r="N4" s="1" t="s">
        <v>19</v>
      </c>
      <c r="O4" s="1" t="s">
        <v>20</v>
      </c>
      <c r="P4" s="1" t="s">
        <v>21</v>
      </c>
      <c r="Q4" s="1" t="s">
        <v>22</v>
      </c>
      <c r="R4" s="1" t="s">
        <v>23</v>
      </c>
      <c r="S4" s="1" t="s">
        <v>24</v>
      </c>
      <c r="T4" s="1" t="s">
        <v>25</v>
      </c>
      <c r="U4" s="1" t="s">
        <v>26</v>
      </c>
      <c r="V4" s="1" t="s">
        <v>27</v>
      </c>
      <c r="W4" s="1" t="s">
        <v>28</v>
      </c>
      <c r="X4" s="1" t="s">
        <v>29</v>
      </c>
      <c r="Y4" s="1" t="s">
        <v>30</v>
      </c>
      <c r="Z4" s="1" t="s">
        <v>31</v>
      </c>
      <c r="AA4" s="1" t="s">
        <v>32</v>
      </c>
      <c r="AB4" s="1" t="s">
        <v>33</v>
      </c>
      <c r="AC4" s="1" t="s">
        <v>34</v>
      </c>
      <c r="AD4" s="1" t="s">
        <v>35</v>
      </c>
      <c r="AE4" s="1" t="s">
        <v>36</v>
      </c>
    </row>
    <row r="5" customFormat="false" ht="12.75" hidden="false" customHeight="false" outlineLevel="0" collapsed="false">
      <c r="A5" s="9" t="n">
        <v>63589</v>
      </c>
      <c r="B5" s="10" t="n">
        <v>40290.6924884259</v>
      </c>
      <c r="C5" s="9" t="s">
        <v>37</v>
      </c>
      <c r="D5" s="9" t="s">
        <v>38</v>
      </c>
      <c r="E5" s="9" t="s">
        <v>39</v>
      </c>
      <c r="F5" s="10" t="n">
        <v>37257</v>
      </c>
      <c r="G5" s="9" t="n">
        <v>290</v>
      </c>
      <c r="H5" s="9" t="n">
        <v>300</v>
      </c>
      <c r="I5" s="9" t="s">
        <v>40</v>
      </c>
      <c r="J5" s="9" t="s">
        <v>41</v>
      </c>
      <c r="K5" s="9" t="s">
        <v>42</v>
      </c>
      <c r="L5" s="9" t="n">
        <v>731846</v>
      </c>
      <c r="M5" s="9" t="n">
        <v>1</v>
      </c>
      <c r="N5" s="10" t="n">
        <v>37287</v>
      </c>
      <c r="O5" s="9" t="n">
        <v>1</v>
      </c>
      <c r="P5" s="9" t="n">
        <v>2002</v>
      </c>
      <c r="Q5" s="9" t="s">
        <v>43</v>
      </c>
      <c r="R5" s="9" t="s">
        <v>44</v>
      </c>
      <c r="S5" s="9" t="s">
        <v>39</v>
      </c>
      <c r="T5" s="9" t="s">
        <v>45</v>
      </c>
      <c r="U5" s="9" t="n">
        <v>30</v>
      </c>
      <c r="V5" s="9" t="n">
        <v>5.74</v>
      </c>
      <c r="W5" s="9" t="s">
        <v>45</v>
      </c>
      <c r="X5" s="9" t="n">
        <v>35.74</v>
      </c>
      <c r="Y5" s="9" t="s">
        <v>46</v>
      </c>
      <c r="Z5" s="9" t="s">
        <v>47</v>
      </c>
      <c r="AA5" s="9" t="n">
        <v>1</v>
      </c>
      <c r="AB5" s="9" t="s">
        <v>48</v>
      </c>
      <c r="AC5" s="10" t="n">
        <v>40176.5328009259</v>
      </c>
      <c r="AD5" s="10" t="n">
        <v>40176.5380324074</v>
      </c>
      <c r="AE5" s="9" t="s">
        <v>49</v>
      </c>
    </row>
    <row r="6" customFormat="false" ht="12.75" hidden="false" customHeight="false" outlineLevel="0" collapsed="false">
      <c r="A6" s="9" t="n">
        <v>63589</v>
      </c>
      <c r="B6" s="10" t="n">
        <v>40290.6924884259</v>
      </c>
      <c r="C6" s="9" t="s">
        <v>37</v>
      </c>
      <c r="D6" s="9" t="s">
        <v>38</v>
      </c>
      <c r="E6" s="9" t="s">
        <v>39</v>
      </c>
      <c r="F6" s="10" t="n">
        <v>37257</v>
      </c>
      <c r="G6" s="9" t="n">
        <v>290</v>
      </c>
      <c r="H6" s="9"/>
      <c r="I6" s="9" t="s">
        <v>40</v>
      </c>
      <c r="J6" s="9" t="s">
        <v>41</v>
      </c>
      <c r="K6" s="9" t="s">
        <v>42</v>
      </c>
      <c r="L6" s="9" t="n">
        <v>18387</v>
      </c>
      <c r="M6" s="9" t="n">
        <v>2</v>
      </c>
      <c r="N6" s="10" t="n">
        <v>37533</v>
      </c>
      <c r="O6" s="9" t="n">
        <v>4</v>
      </c>
      <c r="P6" s="9" t="n">
        <v>2002</v>
      </c>
      <c r="Q6" s="9" t="s">
        <v>50</v>
      </c>
      <c r="R6" s="9" t="s">
        <v>51</v>
      </c>
      <c r="S6" s="9" t="s">
        <v>39</v>
      </c>
      <c r="T6" s="9" t="s">
        <v>45</v>
      </c>
      <c r="U6" s="9" t="n">
        <v>25</v>
      </c>
      <c r="V6" s="9" t="n">
        <v>22.06</v>
      </c>
      <c r="W6" s="9" t="s">
        <v>45</v>
      </c>
      <c r="X6" s="9" t="n">
        <v>47.06</v>
      </c>
      <c r="Y6" s="9" t="s">
        <v>52</v>
      </c>
      <c r="Z6" s="9" t="s">
        <v>47</v>
      </c>
      <c r="AA6" s="9" t="n">
        <v>1</v>
      </c>
      <c r="AB6" s="9" t="s">
        <v>48</v>
      </c>
      <c r="AC6" s="10" t="n">
        <v>38195.5519675926</v>
      </c>
      <c r="AD6" s="10" t="n">
        <v>40176.5302546296</v>
      </c>
      <c r="AE6" s="9" t="s">
        <v>49</v>
      </c>
    </row>
    <row r="7" customFormat="false" ht="12.75" hidden="false" customHeight="false" outlineLevel="0" collapsed="false">
      <c r="A7" s="9" t="n">
        <v>63589</v>
      </c>
      <c r="B7" s="10" t="n">
        <v>40290.6924884259</v>
      </c>
      <c r="C7" s="9" t="s">
        <v>37</v>
      </c>
      <c r="D7" s="9" t="s">
        <v>38</v>
      </c>
      <c r="E7" s="9" t="s">
        <v>39</v>
      </c>
      <c r="F7" s="10" t="n">
        <v>37257</v>
      </c>
      <c r="G7" s="9" t="n">
        <v>290</v>
      </c>
      <c r="H7" s="9"/>
      <c r="I7" s="9" t="s">
        <v>40</v>
      </c>
      <c r="J7" s="9" t="s">
        <v>41</v>
      </c>
      <c r="K7" s="9" t="s">
        <v>42</v>
      </c>
      <c r="L7" s="9" t="n">
        <v>18386</v>
      </c>
      <c r="M7" s="9" t="n">
        <v>3</v>
      </c>
      <c r="N7" s="10" t="n">
        <v>38194</v>
      </c>
      <c r="O7" s="9" t="n">
        <v>3</v>
      </c>
      <c r="P7" s="9" t="n">
        <v>2004</v>
      </c>
      <c r="Q7" s="9" t="s">
        <v>53</v>
      </c>
      <c r="R7" s="9" t="s">
        <v>54</v>
      </c>
      <c r="S7" s="9" t="s">
        <v>39</v>
      </c>
      <c r="T7" s="9" t="s">
        <v>45</v>
      </c>
      <c r="U7" s="9" t="n">
        <v>10</v>
      </c>
      <c r="V7" s="9" t="n">
        <v>100.65</v>
      </c>
      <c r="W7" s="9" t="s">
        <v>45</v>
      </c>
      <c r="X7" s="9" t="n">
        <v>110.65</v>
      </c>
      <c r="Y7" s="9" t="s">
        <v>55</v>
      </c>
      <c r="Z7" s="9" t="s">
        <v>47</v>
      </c>
      <c r="AA7" s="9" t="n">
        <v>1</v>
      </c>
      <c r="AB7" s="9" t="s">
        <v>48</v>
      </c>
      <c r="AC7" s="10" t="n">
        <v>38195.5483101852</v>
      </c>
      <c r="AD7" s="10" t="n">
        <v>39553.813599537</v>
      </c>
      <c r="AE7" s="9" t="s">
        <v>49</v>
      </c>
    </row>
    <row r="8" customFormat="false" ht="12.75" hidden="false" customHeight="false" outlineLevel="0" collapsed="false">
      <c r="A8" s="9" t="n">
        <v>63589</v>
      </c>
      <c r="B8" s="10" t="n">
        <v>40290.6924884259</v>
      </c>
      <c r="C8" s="9" t="s">
        <v>37</v>
      </c>
      <c r="D8" s="9" t="s">
        <v>38</v>
      </c>
      <c r="E8" s="9" t="s">
        <v>39</v>
      </c>
      <c r="F8" s="10" t="n">
        <v>37257</v>
      </c>
      <c r="G8" s="9" t="n">
        <v>290</v>
      </c>
      <c r="H8" s="9"/>
      <c r="I8" s="9" t="s">
        <v>40</v>
      </c>
      <c r="J8" s="9" t="s">
        <v>41</v>
      </c>
      <c r="K8" s="9" t="s">
        <v>42</v>
      </c>
      <c r="L8" s="9" t="n">
        <v>96761</v>
      </c>
      <c r="M8" s="9" t="n">
        <v>4</v>
      </c>
      <c r="N8" s="10" t="n">
        <v>38586</v>
      </c>
      <c r="O8" s="9" t="n">
        <v>3</v>
      </c>
      <c r="P8" s="9" t="n">
        <v>2005</v>
      </c>
      <c r="Q8" s="9" t="s">
        <v>56</v>
      </c>
      <c r="R8" s="9" t="s">
        <v>56</v>
      </c>
      <c r="S8" s="9" t="s">
        <v>39</v>
      </c>
      <c r="T8" s="9" t="s">
        <v>57</v>
      </c>
      <c r="U8" s="9" t="n">
        <v>3</v>
      </c>
      <c r="V8" s="9"/>
      <c r="W8" s="9" t="s">
        <v>58</v>
      </c>
      <c r="X8" s="9"/>
      <c r="Y8" s="9"/>
      <c r="Z8" s="9"/>
      <c r="AA8" s="9" t="n">
        <v>1</v>
      </c>
      <c r="AB8" s="9" t="s">
        <v>48</v>
      </c>
      <c r="AC8" s="10" t="n">
        <v>39430.5926157407</v>
      </c>
      <c r="AD8" s="10"/>
      <c r="AE8" s="9" t="s">
        <v>49</v>
      </c>
    </row>
    <row r="9" customFormat="false" ht="12.75" hidden="false" customHeight="false" outlineLevel="0" collapsed="false">
      <c r="A9" s="9" t="n">
        <v>63589</v>
      </c>
      <c r="B9" s="10" t="n">
        <v>40290.6924884259</v>
      </c>
      <c r="C9" s="9" t="s">
        <v>37</v>
      </c>
      <c r="D9" s="9" t="s">
        <v>38</v>
      </c>
      <c r="E9" s="9" t="s">
        <v>39</v>
      </c>
      <c r="F9" s="10" t="n">
        <v>37257</v>
      </c>
      <c r="G9" s="9" t="n">
        <v>290</v>
      </c>
      <c r="H9" s="9"/>
      <c r="I9" s="9" t="s">
        <v>40</v>
      </c>
      <c r="J9" s="9" t="s">
        <v>41</v>
      </c>
      <c r="K9" s="9" t="s">
        <v>42</v>
      </c>
      <c r="L9" s="9" t="n">
        <v>18388</v>
      </c>
      <c r="M9" s="9" t="n">
        <v>5</v>
      </c>
      <c r="N9" s="10" t="n">
        <v>38853</v>
      </c>
      <c r="O9" s="9" t="n">
        <v>2</v>
      </c>
      <c r="P9" s="9" t="n">
        <v>2006</v>
      </c>
      <c r="Q9" s="9" t="s">
        <v>59</v>
      </c>
      <c r="R9" s="9" t="s">
        <v>59</v>
      </c>
      <c r="S9" s="9" t="s">
        <v>39</v>
      </c>
      <c r="T9" s="9" t="s">
        <v>45</v>
      </c>
      <c r="U9" s="9" t="n">
        <v>4.2</v>
      </c>
      <c r="V9" s="9"/>
      <c r="W9" s="9" t="s">
        <v>57</v>
      </c>
      <c r="X9" s="9"/>
      <c r="Y9" s="9"/>
      <c r="Z9" s="9" t="s">
        <v>60</v>
      </c>
      <c r="AA9" s="9" t="n">
        <v>1</v>
      </c>
      <c r="AB9" s="9" t="s">
        <v>48</v>
      </c>
      <c r="AC9" s="10" t="n">
        <v>38909.5798842593</v>
      </c>
      <c r="AD9" s="10" t="n">
        <v>40176.5203935185</v>
      </c>
      <c r="AE9" s="9" t="s">
        <v>49</v>
      </c>
    </row>
    <row r="10" customFormat="false" ht="12.75" hidden="false" customHeight="false" outlineLevel="0" collapsed="false">
      <c r="A10" s="9" t="n">
        <v>63589</v>
      </c>
      <c r="B10" s="10" t="n">
        <v>40290.6924884259</v>
      </c>
      <c r="C10" s="9" t="s">
        <v>37</v>
      </c>
      <c r="D10" s="9" t="s">
        <v>38</v>
      </c>
      <c r="E10" s="9" t="s">
        <v>39</v>
      </c>
      <c r="F10" s="10" t="n">
        <v>37257</v>
      </c>
      <c r="G10" s="9" t="n">
        <v>290</v>
      </c>
      <c r="H10" s="9"/>
      <c r="I10" s="9" t="s">
        <v>40</v>
      </c>
      <c r="J10" s="9" t="s">
        <v>41</v>
      </c>
      <c r="K10" s="9" t="s">
        <v>42</v>
      </c>
      <c r="L10" s="9" t="n">
        <v>18389</v>
      </c>
      <c r="M10" s="9" t="n">
        <v>6</v>
      </c>
      <c r="N10" s="10" t="n">
        <v>38953</v>
      </c>
      <c r="O10" s="9" t="n">
        <v>3</v>
      </c>
      <c r="P10" s="9" t="n">
        <v>2006</v>
      </c>
      <c r="Q10" s="9" t="s">
        <v>61</v>
      </c>
      <c r="R10" s="9" t="s">
        <v>61</v>
      </c>
      <c r="S10" s="9" t="s">
        <v>39</v>
      </c>
      <c r="T10" s="9" t="s">
        <v>45</v>
      </c>
      <c r="U10" s="9" t="n">
        <v>40</v>
      </c>
      <c r="V10" s="9" t="n">
        <v>70.81</v>
      </c>
      <c r="W10" s="9" t="s">
        <v>45</v>
      </c>
      <c r="X10" s="9" t="n">
        <v>110.81</v>
      </c>
      <c r="Y10" s="9" t="s">
        <v>62</v>
      </c>
      <c r="Z10" s="9" t="s">
        <v>47</v>
      </c>
      <c r="AA10" s="9" t="n">
        <v>1</v>
      </c>
      <c r="AB10" s="9" t="s">
        <v>48</v>
      </c>
      <c r="AC10" s="10" t="n">
        <v>38953.4161689815</v>
      </c>
      <c r="AD10" s="10" t="n">
        <v>40176.5304861111</v>
      </c>
      <c r="AE10" s="9" t="s">
        <v>49</v>
      </c>
    </row>
    <row r="11" customFormat="false" ht="12.75" hidden="false" customHeight="false" outlineLevel="0" collapsed="false">
      <c r="A11" s="9" t="n">
        <v>63589</v>
      </c>
      <c r="B11" s="10" t="n">
        <v>40290.6924884259</v>
      </c>
      <c r="C11" s="9" t="s">
        <v>37</v>
      </c>
      <c r="D11" s="9" t="s">
        <v>38</v>
      </c>
      <c r="E11" s="9" t="s">
        <v>39</v>
      </c>
      <c r="F11" s="10" t="n">
        <v>37257</v>
      </c>
      <c r="G11" s="9" t="n">
        <v>290</v>
      </c>
      <c r="H11" s="9"/>
      <c r="I11" s="9" t="s">
        <v>40</v>
      </c>
      <c r="J11" s="9" t="s">
        <v>41</v>
      </c>
      <c r="K11" s="9" t="s">
        <v>42</v>
      </c>
      <c r="L11" s="9" t="n">
        <v>95676</v>
      </c>
      <c r="M11" s="9" t="n">
        <v>7</v>
      </c>
      <c r="N11" s="10" t="n">
        <v>39392</v>
      </c>
      <c r="O11" s="9" t="n">
        <v>4</v>
      </c>
      <c r="P11" s="9" t="n">
        <v>2007</v>
      </c>
      <c r="Q11" s="9" t="s">
        <v>63</v>
      </c>
      <c r="R11" s="9" t="s">
        <v>64</v>
      </c>
      <c r="S11" s="9" t="s">
        <v>39</v>
      </c>
      <c r="T11" s="9" t="s">
        <v>58</v>
      </c>
      <c r="U11" s="9"/>
      <c r="V11" s="9"/>
      <c r="W11" s="9" t="s">
        <v>58</v>
      </c>
      <c r="X11" s="9"/>
      <c r="Y11" s="9"/>
      <c r="Z11" s="9"/>
      <c r="AA11" s="9" t="n">
        <v>1</v>
      </c>
      <c r="AB11" s="9" t="s">
        <v>48</v>
      </c>
      <c r="AC11" s="10" t="n">
        <v>39405.679525463</v>
      </c>
      <c r="AD11" s="10" t="n">
        <v>39430.5905092593</v>
      </c>
      <c r="AE11" s="9" t="s">
        <v>49</v>
      </c>
    </row>
    <row r="12" customFormat="false" ht="12.75" hidden="false" customHeight="false" outlineLevel="0" collapsed="false">
      <c r="A12" s="9" t="n">
        <v>63589</v>
      </c>
      <c r="B12" s="10" t="n">
        <v>40290.6924884259</v>
      </c>
      <c r="C12" s="9" t="s">
        <v>37</v>
      </c>
      <c r="D12" s="9" t="s">
        <v>38</v>
      </c>
      <c r="E12" s="9" t="s">
        <v>39</v>
      </c>
      <c r="F12" s="10" t="n">
        <v>37257</v>
      </c>
      <c r="G12" s="9" t="n">
        <v>290</v>
      </c>
      <c r="H12" s="9"/>
      <c r="I12" s="9" t="s">
        <v>40</v>
      </c>
      <c r="J12" s="9" t="s">
        <v>41</v>
      </c>
      <c r="K12" s="9" t="s">
        <v>42</v>
      </c>
      <c r="L12" s="9" t="n">
        <v>98019</v>
      </c>
      <c r="M12" s="9" t="n">
        <v>8</v>
      </c>
      <c r="N12" s="10" t="n">
        <v>39399</v>
      </c>
      <c r="O12" s="9" t="n">
        <v>4</v>
      </c>
      <c r="P12" s="9" t="n">
        <v>2007</v>
      </c>
      <c r="Q12" s="9" t="s">
        <v>65</v>
      </c>
      <c r="R12" s="9" t="s">
        <v>65</v>
      </c>
      <c r="S12" s="9" t="s">
        <v>39</v>
      </c>
      <c r="T12" s="9" t="s">
        <v>45</v>
      </c>
      <c r="U12" s="9" t="n">
        <v>52.33</v>
      </c>
      <c r="V12" s="9" t="n">
        <v>250.75</v>
      </c>
      <c r="W12" s="9" t="s">
        <v>45</v>
      </c>
      <c r="X12" s="9" t="n">
        <v>303.08</v>
      </c>
      <c r="Y12" s="9" t="s">
        <v>66</v>
      </c>
      <c r="Z12" s="9"/>
      <c r="AA12" s="9" t="n">
        <v>1</v>
      </c>
      <c r="AB12" s="9" t="s">
        <v>48</v>
      </c>
      <c r="AC12" s="10" t="n">
        <v>39461.7780671296</v>
      </c>
      <c r="AD12" s="10" t="n">
        <v>40176.5314236111</v>
      </c>
      <c r="AE12" s="9" t="s">
        <v>49</v>
      </c>
    </row>
    <row r="13" customFormat="false" ht="12.75" hidden="false" customHeight="false" outlineLevel="0" collapsed="false">
      <c r="A13" s="9" t="n">
        <v>63589</v>
      </c>
      <c r="B13" s="10" t="n">
        <v>40290.6924884259</v>
      </c>
      <c r="C13" s="9" t="s">
        <v>37</v>
      </c>
      <c r="D13" s="9" t="s">
        <v>38</v>
      </c>
      <c r="E13" s="9" t="s">
        <v>39</v>
      </c>
      <c r="F13" s="10" t="n">
        <v>37257</v>
      </c>
      <c r="G13" s="9" t="n">
        <v>290</v>
      </c>
      <c r="H13" s="9"/>
      <c r="I13" s="9" t="s">
        <v>40</v>
      </c>
      <c r="J13" s="9" t="s">
        <v>41</v>
      </c>
      <c r="K13" s="9" t="s">
        <v>42</v>
      </c>
      <c r="L13" s="9" t="n">
        <v>358810</v>
      </c>
      <c r="M13" s="9" t="n">
        <v>9</v>
      </c>
      <c r="N13" s="10" t="n">
        <v>39882</v>
      </c>
      <c r="O13" s="9" t="n">
        <v>1</v>
      </c>
      <c r="P13" s="9" t="n">
        <v>2009</v>
      </c>
      <c r="Q13" s="9" t="s">
        <v>53</v>
      </c>
      <c r="R13" s="9" t="s">
        <v>54</v>
      </c>
      <c r="S13" s="9" t="s">
        <v>39</v>
      </c>
      <c r="T13" s="9" t="s">
        <v>45</v>
      </c>
      <c r="U13" s="9" t="n">
        <v>47</v>
      </c>
      <c r="V13" s="9" t="n">
        <v>307.54</v>
      </c>
      <c r="W13" s="9" t="s">
        <v>45</v>
      </c>
      <c r="X13" s="9" t="n">
        <v>354.54</v>
      </c>
      <c r="Y13" s="9" t="s">
        <v>67</v>
      </c>
      <c r="Z13" s="9" t="s">
        <v>47</v>
      </c>
      <c r="AA13" s="9" t="n">
        <v>1</v>
      </c>
      <c r="AB13" s="9" t="s">
        <v>48</v>
      </c>
      <c r="AC13" s="10" t="n">
        <v>39884.1945138889</v>
      </c>
      <c r="AD13" s="10" t="n">
        <v>40176.5375810185</v>
      </c>
      <c r="AE13" s="9" t="s">
        <v>49</v>
      </c>
    </row>
    <row r="14" customFormat="false" ht="12.75" hidden="false" customHeight="false" outlineLevel="0" collapsed="false">
      <c r="A14" s="9" t="n">
        <v>63589</v>
      </c>
      <c r="B14" s="10" t="n">
        <v>40290.6924884259</v>
      </c>
      <c r="C14" s="9" t="s">
        <v>37</v>
      </c>
      <c r="D14" s="9" t="s">
        <v>38</v>
      </c>
      <c r="E14" s="9" t="s">
        <v>39</v>
      </c>
      <c r="F14" s="10" t="n">
        <v>37257</v>
      </c>
      <c r="G14" s="9" t="n">
        <v>290</v>
      </c>
      <c r="H14" s="9" t="n">
        <v>290</v>
      </c>
      <c r="I14" s="9" t="s">
        <v>40</v>
      </c>
      <c r="J14" s="9" t="s">
        <v>41</v>
      </c>
      <c r="K14" s="9" t="s">
        <v>42</v>
      </c>
      <c r="L14" s="9" t="n">
        <v>737364</v>
      </c>
      <c r="M14" s="9" t="n">
        <v>10</v>
      </c>
      <c r="N14" s="10" t="n">
        <v>40290</v>
      </c>
      <c r="O14" s="9" t="n">
        <v>2</v>
      </c>
      <c r="P14" s="9" t="n">
        <v>2010</v>
      </c>
      <c r="Q14" s="9" t="s">
        <v>37</v>
      </c>
      <c r="R14" s="9" t="s">
        <v>37</v>
      </c>
      <c r="S14" s="9" t="s">
        <v>39</v>
      </c>
      <c r="T14" s="9" t="s">
        <v>45</v>
      </c>
      <c r="U14" s="9" t="n">
        <v>78</v>
      </c>
      <c r="V14" s="9" t="n">
        <v>5370.49</v>
      </c>
      <c r="W14" s="9" t="s">
        <v>45</v>
      </c>
      <c r="X14" s="9" t="n">
        <v>5448.49</v>
      </c>
      <c r="Y14" s="9"/>
      <c r="Z14" s="9" t="s">
        <v>68</v>
      </c>
      <c r="AA14" s="9" t="n">
        <v>1</v>
      </c>
      <c r="AB14" s="9" t="s">
        <v>48</v>
      </c>
      <c r="AC14" s="10" t="n">
        <v>40290.6955902778</v>
      </c>
      <c r="AD14" s="10"/>
      <c r="AE14" s="9" t="s">
        <v>49</v>
      </c>
    </row>
    <row r="16" customFormat="false" ht="12.75" hidden="false" customHeight="false" outlineLevel="0" collapsed="false">
      <c r="A16" s="7" t="s">
        <v>69</v>
      </c>
    </row>
    <row r="17" customFormat="false" ht="12.75" hidden="false" customHeight="false" outlineLevel="0" collapsed="false">
      <c r="A17" s="8" t="s">
        <v>6</v>
      </c>
      <c r="B17" s="8" t="s">
        <v>7</v>
      </c>
      <c r="C17" s="8" t="s">
        <v>8</v>
      </c>
      <c r="D17" s="8" t="s">
        <v>9</v>
      </c>
      <c r="E17" s="8" t="s">
        <v>10</v>
      </c>
      <c r="F17" s="8" t="s">
        <v>11</v>
      </c>
      <c r="G17" s="8" t="s">
        <v>12</v>
      </c>
      <c r="H17" s="8" t="s">
        <v>13</v>
      </c>
      <c r="I17" s="8" t="s">
        <v>14</v>
      </c>
      <c r="J17" s="8" t="s">
        <v>15</v>
      </c>
      <c r="K17" s="8" t="s">
        <v>16</v>
      </c>
      <c r="L17" s="8" t="s">
        <v>17</v>
      </c>
      <c r="M17" s="8" t="s">
        <v>18</v>
      </c>
      <c r="N17" s="8" t="s">
        <v>19</v>
      </c>
      <c r="O17" s="8" t="s">
        <v>20</v>
      </c>
      <c r="P17" s="8" t="s">
        <v>21</v>
      </c>
      <c r="Q17" s="8" t="s">
        <v>22</v>
      </c>
      <c r="R17" s="8" t="s">
        <v>23</v>
      </c>
      <c r="S17" s="8" t="s">
        <v>24</v>
      </c>
      <c r="T17" s="8" t="s">
        <v>25</v>
      </c>
      <c r="U17" s="8" t="s">
        <v>26</v>
      </c>
      <c r="V17" s="8" t="s">
        <v>27</v>
      </c>
      <c r="W17" s="8" t="s">
        <v>28</v>
      </c>
      <c r="X17" s="8" t="s">
        <v>29</v>
      </c>
      <c r="Y17" s="8" t="s">
        <v>30</v>
      </c>
      <c r="Z17" s="8" t="s">
        <v>31</v>
      </c>
      <c r="AA17" s="8" t="s">
        <v>32</v>
      </c>
      <c r="AB17" s="8" t="s">
        <v>33</v>
      </c>
      <c r="AC17" s="8" t="s">
        <v>34</v>
      </c>
      <c r="AD17" s="8" t="s">
        <v>35</v>
      </c>
      <c r="AE17" s="8" t="s">
        <v>36</v>
      </c>
    </row>
    <row r="18" customFormat="false" ht="12.75" hidden="false" customHeight="false" outlineLevel="0" collapsed="false">
      <c r="A18" s="11" t="n">
        <v>63589</v>
      </c>
      <c r="B18" s="10" t="n">
        <v>40382.2094560185</v>
      </c>
      <c r="C18" s="12" t="s">
        <v>37</v>
      </c>
      <c r="D18" s="12" t="s">
        <v>38</v>
      </c>
      <c r="E18" s="12" t="s">
        <v>39</v>
      </c>
      <c r="F18" s="10" t="n">
        <v>37257</v>
      </c>
      <c r="G18" s="12" t="n">
        <v>290</v>
      </c>
      <c r="H18" s="12" t="n">
        <v>300</v>
      </c>
      <c r="I18" s="12" t="s">
        <v>40</v>
      </c>
      <c r="J18" s="12" t="s">
        <v>41</v>
      </c>
      <c r="K18" s="12" t="s">
        <v>42</v>
      </c>
      <c r="L18" s="12" t="n">
        <v>731846</v>
      </c>
      <c r="M18" s="12" t="n">
        <v>1</v>
      </c>
      <c r="N18" s="10" t="n">
        <v>37287</v>
      </c>
      <c r="O18" s="12" t="n">
        <v>1</v>
      </c>
      <c r="P18" s="12" t="n">
        <v>2002</v>
      </c>
      <c r="Q18" s="12" t="s">
        <v>43</v>
      </c>
      <c r="R18" s="12" t="s">
        <v>44</v>
      </c>
      <c r="S18" s="12" t="s">
        <v>39</v>
      </c>
      <c r="T18" s="12" t="s">
        <v>45</v>
      </c>
      <c r="U18" s="12" t="n">
        <v>30</v>
      </c>
      <c r="V18" s="12" t="n">
        <v>5.74</v>
      </c>
      <c r="W18" s="12" t="s">
        <v>45</v>
      </c>
      <c r="X18" s="12" t="n">
        <v>35.74</v>
      </c>
      <c r="Y18" s="12" t="s">
        <v>46</v>
      </c>
      <c r="Z18" s="12" t="s">
        <v>47</v>
      </c>
      <c r="AA18" s="12" t="n">
        <v>1</v>
      </c>
      <c r="AB18" s="12" t="s">
        <v>48</v>
      </c>
      <c r="AC18" s="10" t="n">
        <v>40176.5328009259</v>
      </c>
      <c r="AD18" s="10" t="n">
        <v>40176.5380324074</v>
      </c>
      <c r="AE18" s="12" t="s">
        <v>49</v>
      </c>
    </row>
    <row r="19" customFormat="false" ht="12.75" hidden="false" customHeight="false" outlineLevel="0" collapsed="false">
      <c r="A19" s="11" t="n">
        <v>63589</v>
      </c>
      <c r="B19" s="10" t="n">
        <v>40382.2094560185</v>
      </c>
      <c r="C19" s="12" t="s">
        <v>37</v>
      </c>
      <c r="D19" s="12" t="s">
        <v>38</v>
      </c>
      <c r="E19" s="12" t="s">
        <v>39</v>
      </c>
      <c r="F19" s="10" t="n">
        <v>37257</v>
      </c>
      <c r="G19" s="12" t="n">
        <v>290</v>
      </c>
      <c r="H19" s="12"/>
      <c r="I19" s="12" t="s">
        <v>40</v>
      </c>
      <c r="J19" s="12" t="s">
        <v>41</v>
      </c>
      <c r="K19" s="12" t="s">
        <v>42</v>
      </c>
      <c r="L19" s="12" t="n">
        <v>18387</v>
      </c>
      <c r="M19" s="12" t="n">
        <v>2</v>
      </c>
      <c r="N19" s="10" t="n">
        <v>37533</v>
      </c>
      <c r="O19" s="12" t="n">
        <v>4</v>
      </c>
      <c r="P19" s="12" t="n">
        <v>2002</v>
      </c>
      <c r="Q19" s="12" t="s">
        <v>50</v>
      </c>
      <c r="R19" s="12" t="s">
        <v>51</v>
      </c>
      <c r="S19" s="12" t="s">
        <v>39</v>
      </c>
      <c r="T19" s="12" t="s">
        <v>45</v>
      </c>
      <c r="U19" s="12" t="n">
        <v>25</v>
      </c>
      <c r="V19" s="12" t="n">
        <v>22.06</v>
      </c>
      <c r="W19" s="12" t="s">
        <v>45</v>
      </c>
      <c r="X19" s="12" t="n">
        <v>47.06</v>
      </c>
      <c r="Y19" s="12" t="s">
        <v>52</v>
      </c>
      <c r="Z19" s="12" t="s">
        <v>47</v>
      </c>
      <c r="AA19" s="12" t="n">
        <v>1</v>
      </c>
      <c r="AB19" s="12" t="s">
        <v>48</v>
      </c>
      <c r="AC19" s="10" t="n">
        <v>38195.5519675926</v>
      </c>
      <c r="AD19" s="10" t="n">
        <v>40176.5302546296</v>
      </c>
      <c r="AE19" s="12" t="s">
        <v>49</v>
      </c>
    </row>
    <row r="20" customFormat="false" ht="12.75" hidden="false" customHeight="false" outlineLevel="0" collapsed="false">
      <c r="A20" s="11" t="n">
        <v>63589</v>
      </c>
      <c r="B20" s="10" t="n">
        <v>40382.2094560185</v>
      </c>
      <c r="C20" s="12" t="s">
        <v>37</v>
      </c>
      <c r="D20" s="12" t="s">
        <v>38</v>
      </c>
      <c r="E20" s="12" t="s">
        <v>39</v>
      </c>
      <c r="F20" s="10" t="n">
        <v>37257</v>
      </c>
      <c r="G20" s="12" t="n">
        <v>290</v>
      </c>
      <c r="H20" s="12"/>
      <c r="I20" s="12" t="s">
        <v>40</v>
      </c>
      <c r="J20" s="12" t="s">
        <v>41</v>
      </c>
      <c r="K20" s="12" t="s">
        <v>42</v>
      </c>
      <c r="L20" s="12" t="n">
        <v>18386</v>
      </c>
      <c r="M20" s="12" t="n">
        <v>3</v>
      </c>
      <c r="N20" s="10" t="n">
        <v>38194</v>
      </c>
      <c r="O20" s="12" t="n">
        <v>3</v>
      </c>
      <c r="P20" s="12" t="n">
        <v>2004</v>
      </c>
      <c r="Q20" s="12" t="s">
        <v>53</v>
      </c>
      <c r="R20" s="12" t="s">
        <v>54</v>
      </c>
      <c r="S20" s="12" t="s">
        <v>39</v>
      </c>
      <c r="T20" s="12" t="s">
        <v>45</v>
      </c>
      <c r="U20" s="12" t="n">
        <v>10</v>
      </c>
      <c r="V20" s="12" t="n">
        <v>100.65</v>
      </c>
      <c r="W20" s="12" t="s">
        <v>45</v>
      </c>
      <c r="X20" s="12" t="n">
        <v>110.65</v>
      </c>
      <c r="Y20" s="12" t="s">
        <v>55</v>
      </c>
      <c r="Z20" s="12" t="s">
        <v>47</v>
      </c>
      <c r="AA20" s="12" t="n">
        <v>1</v>
      </c>
      <c r="AB20" s="12" t="s">
        <v>48</v>
      </c>
      <c r="AC20" s="10" t="n">
        <v>38195.5483101852</v>
      </c>
      <c r="AD20" s="10" t="n">
        <v>39553.813599537</v>
      </c>
      <c r="AE20" s="12" t="s">
        <v>49</v>
      </c>
    </row>
    <row r="21" customFormat="false" ht="12.75" hidden="false" customHeight="false" outlineLevel="0" collapsed="false">
      <c r="A21" s="11" t="n">
        <v>63589</v>
      </c>
      <c r="B21" s="10" t="n">
        <v>40382.2094560185</v>
      </c>
      <c r="C21" s="12" t="s">
        <v>37</v>
      </c>
      <c r="D21" s="12" t="s">
        <v>38</v>
      </c>
      <c r="E21" s="12" t="s">
        <v>39</v>
      </c>
      <c r="F21" s="10" t="n">
        <v>37257</v>
      </c>
      <c r="G21" s="12" t="n">
        <v>290</v>
      </c>
      <c r="H21" s="12"/>
      <c r="I21" s="12" t="s">
        <v>40</v>
      </c>
      <c r="J21" s="12" t="s">
        <v>41</v>
      </c>
      <c r="K21" s="12" t="s">
        <v>42</v>
      </c>
      <c r="L21" s="12" t="n">
        <v>96761</v>
      </c>
      <c r="M21" s="12" t="n">
        <v>4</v>
      </c>
      <c r="N21" s="10" t="n">
        <v>38586</v>
      </c>
      <c r="O21" s="12" t="n">
        <v>3</v>
      </c>
      <c r="P21" s="12" t="n">
        <v>2005</v>
      </c>
      <c r="Q21" s="12" t="s">
        <v>56</v>
      </c>
      <c r="R21" s="12" t="s">
        <v>56</v>
      </c>
      <c r="S21" s="12" t="s">
        <v>39</v>
      </c>
      <c r="T21" s="12" t="s">
        <v>57</v>
      </c>
      <c r="U21" s="12" t="n">
        <v>3</v>
      </c>
      <c r="V21" s="12" t="n">
        <v>0</v>
      </c>
      <c r="W21" s="12" t="s">
        <v>58</v>
      </c>
      <c r="X21" s="12"/>
      <c r="Y21" s="12"/>
      <c r="Z21" s="12"/>
      <c r="AA21" s="12" t="n">
        <v>1</v>
      </c>
      <c r="AB21" s="12" t="s">
        <v>48</v>
      </c>
      <c r="AC21" s="10" t="n">
        <v>39430.5926157407</v>
      </c>
      <c r="AD21" s="10"/>
      <c r="AE21" s="12" t="s">
        <v>49</v>
      </c>
    </row>
    <row r="22" customFormat="false" ht="12.75" hidden="false" customHeight="false" outlineLevel="0" collapsed="false">
      <c r="A22" s="11" t="n">
        <v>63589</v>
      </c>
      <c r="B22" s="10" t="n">
        <v>40382.2094560185</v>
      </c>
      <c r="C22" s="12" t="s">
        <v>37</v>
      </c>
      <c r="D22" s="12" t="s">
        <v>38</v>
      </c>
      <c r="E22" s="12" t="s">
        <v>39</v>
      </c>
      <c r="F22" s="10" t="n">
        <v>37257</v>
      </c>
      <c r="G22" s="12" t="n">
        <v>290</v>
      </c>
      <c r="H22" s="12"/>
      <c r="I22" s="12" t="s">
        <v>40</v>
      </c>
      <c r="J22" s="12" t="s">
        <v>41</v>
      </c>
      <c r="K22" s="12" t="s">
        <v>42</v>
      </c>
      <c r="L22" s="12" t="n">
        <v>18388</v>
      </c>
      <c r="M22" s="12" t="n">
        <v>5</v>
      </c>
      <c r="N22" s="10" t="n">
        <v>38853</v>
      </c>
      <c r="O22" s="12" t="n">
        <v>2</v>
      </c>
      <c r="P22" s="12" t="n">
        <v>2006</v>
      </c>
      <c r="Q22" s="12" t="s">
        <v>59</v>
      </c>
      <c r="R22" s="12" t="s">
        <v>59</v>
      </c>
      <c r="S22" s="12" t="s">
        <v>39</v>
      </c>
      <c r="T22" s="12" t="s">
        <v>45</v>
      </c>
      <c r="U22" s="12" t="n">
        <v>4.2</v>
      </c>
      <c r="V22" s="12" t="n">
        <v>0</v>
      </c>
      <c r="W22" s="12" t="s">
        <v>57</v>
      </c>
      <c r="X22" s="12"/>
      <c r="Y22" s="12"/>
      <c r="Z22" s="12" t="s">
        <v>60</v>
      </c>
      <c r="AA22" s="12" t="n">
        <v>1</v>
      </c>
      <c r="AB22" s="12" t="s">
        <v>48</v>
      </c>
      <c r="AC22" s="10" t="n">
        <v>38909.5798842593</v>
      </c>
      <c r="AD22" s="10" t="n">
        <v>40176.5203935185</v>
      </c>
      <c r="AE22" s="12" t="s">
        <v>49</v>
      </c>
    </row>
    <row r="23" customFormat="false" ht="12.75" hidden="false" customHeight="false" outlineLevel="0" collapsed="false">
      <c r="A23" s="11" t="n">
        <v>63589</v>
      </c>
      <c r="B23" s="10" t="n">
        <v>40382.2094560185</v>
      </c>
      <c r="C23" s="12" t="s">
        <v>37</v>
      </c>
      <c r="D23" s="12" t="s">
        <v>38</v>
      </c>
      <c r="E23" s="12" t="s">
        <v>39</v>
      </c>
      <c r="F23" s="10" t="n">
        <v>37257</v>
      </c>
      <c r="G23" s="12" t="n">
        <v>290</v>
      </c>
      <c r="H23" s="12"/>
      <c r="I23" s="12" t="s">
        <v>40</v>
      </c>
      <c r="J23" s="12" t="s">
        <v>41</v>
      </c>
      <c r="K23" s="12" t="s">
        <v>42</v>
      </c>
      <c r="L23" s="12" t="n">
        <v>18389</v>
      </c>
      <c r="M23" s="12" t="n">
        <v>6</v>
      </c>
      <c r="N23" s="10" t="n">
        <v>38953</v>
      </c>
      <c r="O23" s="12" t="n">
        <v>3</v>
      </c>
      <c r="P23" s="12" t="n">
        <v>2006</v>
      </c>
      <c r="Q23" s="12" t="s">
        <v>61</v>
      </c>
      <c r="R23" s="12" t="s">
        <v>61</v>
      </c>
      <c r="S23" s="12" t="s">
        <v>39</v>
      </c>
      <c r="T23" s="12" t="s">
        <v>45</v>
      </c>
      <c r="U23" s="12" t="n">
        <v>40</v>
      </c>
      <c r="V23" s="12" t="n">
        <v>70.81</v>
      </c>
      <c r="W23" s="12" t="s">
        <v>45</v>
      </c>
      <c r="X23" s="12" t="n">
        <v>110.81</v>
      </c>
      <c r="Y23" s="12" t="s">
        <v>62</v>
      </c>
      <c r="Z23" s="12" t="s">
        <v>47</v>
      </c>
      <c r="AA23" s="12" t="n">
        <v>1</v>
      </c>
      <c r="AB23" s="12" t="s">
        <v>48</v>
      </c>
      <c r="AC23" s="10" t="n">
        <v>38953.4161689815</v>
      </c>
      <c r="AD23" s="10" t="n">
        <v>40176.5304861111</v>
      </c>
      <c r="AE23" s="12" t="s">
        <v>49</v>
      </c>
    </row>
    <row r="24" customFormat="false" ht="12.75" hidden="false" customHeight="false" outlineLevel="0" collapsed="false">
      <c r="A24" s="11" t="n">
        <v>63589</v>
      </c>
      <c r="B24" s="10" t="n">
        <v>40382.2094560185</v>
      </c>
      <c r="C24" s="12" t="s">
        <v>37</v>
      </c>
      <c r="D24" s="12" t="s">
        <v>38</v>
      </c>
      <c r="E24" s="12" t="s">
        <v>39</v>
      </c>
      <c r="F24" s="10" t="n">
        <v>37257</v>
      </c>
      <c r="G24" s="12" t="n">
        <v>290</v>
      </c>
      <c r="H24" s="12"/>
      <c r="I24" s="12" t="s">
        <v>40</v>
      </c>
      <c r="J24" s="12" t="s">
        <v>41</v>
      </c>
      <c r="K24" s="12" t="s">
        <v>42</v>
      </c>
      <c r="L24" s="12" t="n">
        <v>95676</v>
      </c>
      <c r="M24" s="12" t="n">
        <v>7</v>
      </c>
      <c r="N24" s="10" t="n">
        <v>39392</v>
      </c>
      <c r="O24" s="12" t="n">
        <v>4</v>
      </c>
      <c r="P24" s="12" t="n">
        <v>2007</v>
      </c>
      <c r="Q24" s="12" t="s">
        <v>63</v>
      </c>
      <c r="R24" s="12" t="s">
        <v>64</v>
      </c>
      <c r="S24" s="12" t="s">
        <v>39</v>
      </c>
      <c r="T24" s="12" t="s">
        <v>58</v>
      </c>
      <c r="U24" s="12"/>
      <c r="V24" s="12" t="n">
        <v>0</v>
      </c>
      <c r="W24" s="12" t="s">
        <v>58</v>
      </c>
      <c r="X24" s="12"/>
      <c r="Y24" s="12"/>
      <c r="Z24" s="12"/>
      <c r="AA24" s="12" t="n">
        <v>1</v>
      </c>
      <c r="AB24" s="12" t="s">
        <v>48</v>
      </c>
      <c r="AC24" s="10" t="n">
        <v>39405.679525463</v>
      </c>
      <c r="AD24" s="10" t="n">
        <v>39430.5905092593</v>
      </c>
      <c r="AE24" s="12" t="s">
        <v>49</v>
      </c>
    </row>
    <row r="25" customFormat="false" ht="12.75" hidden="false" customHeight="false" outlineLevel="0" collapsed="false">
      <c r="A25" s="11" t="n">
        <v>63589</v>
      </c>
      <c r="B25" s="10" t="n">
        <v>40382.2094560185</v>
      </c>
      <c r="C25" s="12" t="s">
        <v>37</v>
      </c>
      <c r="D25" s="12" t="s">
        <v>38</v>
      </c>
      <c r="E25" s="12" t="s">
        <v>39</v>
      </c>
      <c r="F25" s="10" t="n">
        <v>37257</v>
      </c>
      <c r="G25" s="12" t="n">
        <v>290</v>
      </c>
      <c r="H25" s="12"/>
      <c r="I25" s="12" t="s">
        <v>40</v>
      </c>
      <c r="J25" s="12" t="s">
        <v>41</v>
      </c>
      <c r="K25" s="12" t="s">
        <v>42</v>
      </c>
      <c r="L25" s="12" t="n">
        <v>98019</v>
      </c>
      <c r="M25" s="12" t="n">
        <v>8</v>
      </c>
      <c r="N25" s="10" t="n">
        <v>39399</v>
      </c>
      <c r="O25" s="12" t="n">
        <v>4</v>
      </c>
      <c r="P25" s="12" t="n">
        <v>2007</v>
      </c>
      <c r="Q25" s="12" t="s">
        <v>65</v>
      </c>
      <c r="R25" s="12" t="s">
        <v>65</v>
      </c>
      <c r="S25" s="12" t="s">
        <v>39</v>
      </c>
      <c r="T25" s="12" t="s">
        <v>45</v>
      </c>
      <c r="U25" s="12" t="n">
        <v>52.33</v>
      </c>
      <c r="V25" s="12" t="n">
        <v>250.75</v>
      </c>
      <c r="W25" s="12" t="s">
        <v>45</v>
      </c>
      <c r="X25" s="12" t="n">
        <v>303.08</v>
      </c>
      <c r="Y25" s="12" t="s">
        <v>66</v>
      </c>
      <c r="Z25" s="12"/>
      <c r="AA25" s="12" t="n">
        <v>1</v>
      </c>
      <c r="AB25" s="12" t="s">
        <v>48</v>
      </c>
      <c r="AC25" s="10" t="n">
        <v>39461.7780671296</v>
      </c>
      <c r="AD25" s="10" t="n">
        <v>40176.5314236111</v>
      </c>
      <c r="AE25" s="12" t="s">
        <v>49</v>
      </c>
    </row>
    <row r="26" customFormat="false" ht="12.75" hidden="false" customHeight="false" outlineLevel="0" collapsed="false">
      <c r="A26" s="11" t="n">
        <v>63589</v>
      </c>
      <c r="B26" s="10" t="n">
        <v>40382.2094560185</v>
      </c>
      <c r="C26" s="12" t="s">
        <v>37</v>
      </c>
      <c r="D26" s="12" t="s">
        <v>38</v>
      </c>
      <c r="E26" s="12" t="s">
        <v>39</v>
      </c>
      <c r="F26" s="10" t="n">
        <v>37257</v>
      </c>
      <c r="G26" s="12" t="n">
        <v>290</v>
      </c>
      <c r="H26" s="12"/>
      <c r="I26" s="12" t="s">
        <v>40</v>
      </c>
      <c r="J26" s="12" t="s">
        <v>41</v>
      </c>
      <c r="K26" s="12" t="s">
        <v>42</v>
      </c>
      <c r="L26" s="12" t="n">
        <v>358810</v>
      </c>
      <c r="M26" s="12" t="n">
        <v>9</v>
      </c>
      <c r="N26" s="10" t="n">
        <v>39882</v>
      </c>
      <c r="O26" s="12" t="n">
        <v>1</v>
      </c>
      <c r="P26" s="12" t="n">
        <v>2009</v>
      </c>
      <c r="Q26" s="12" t="s">
        <v>53</v>
      </c>
      <c r="R26" s="12" t="s">
        <v>54</v>
      </c>
      <c r="S26" s="12" t="s">
        <v>39</v>
      </c>
      <c r="T26" s="12" t="s">
        <v>45</v>
      </c>
      <c r="U26" s="12" t="n">
        <v>47</v>
      </c>
      <c r="V26" s="12" t="n">
        <v>307.54</v>
      </c>
      <c r="W26" s="12" t="s">
        <v>45</v>
      </c>
      <c r="X26" s="12" t="n">
        <v>354.54</v>
      </c>
      <c r="Y26" s="12" t="s">
        <v>67</v>
      </c>
      <c r="Z26" s="12" t="s">
        <v>47</v>
      </c>
      <c r="AA26" s="12" t="n">
        <v>1</v>
      </c>
      <c r="AB26" s="12" t="s">
        <v>48</v>
      </c>
      <c r="AC26" s="10" t="n">
        <v>39884.1945138889</v>
      </c>
      <c r="AD26" s="10" t="n">
        <v>40176.5375810185</v>
      </c>
      <c r="AE26" s="12" t="s">
        <v>49</v>
      </c>
    </row>
    <row r="27" customFormat="false" ht="12.75" hidden="false" customHeight="false" outlineLevel="0" collapsed="false">
      <c r="A27" s="11" t="n">
        <v>63589</v>
      </c>
      <c r="B27" s="10" t="n">
        <v>40382.2094560185</v>
      </c>
      <c r="C27" s="12" t="s">
        <v>37</v>
      </c>
      <c r="D27" s="12" t="s">
        <v>38</v>
      </c>
      <c r="E27" s="12" t="s">
        <v>39</v>
      </c>
      <c r="F27" s="10" t="n">
        <v>37257</v>
      </c>
      <c r="G27" s="12" t="n">
        <v>290</v>
      </c>
      <c r="H27" s="12" t="n">
        <v>290</v>
      </c>
      <c r="I27" s="12" t="s">
        <v>40</v>
      </c>
      <c r="J27" s="12" t="s">
        <v>41</v>
      </c>
      <c r="K27" s="12" t="s">
        <v>42</v>
      </c>
      <c r="L27" s="12" t="n">
        <v>737364</v>
      </c>
      <c r="M27" s="12" t="n">
        <v>10</v>
      </c>
      <c r="N27" s="10" t="n">
        <v>40290</v>
      </c>
      <c r="O27" s="12" t="n">
        <v>2</v>
      </c>
      <c r="P27" s="12" t="n">
        <v>2010</v>
      </c>
      <c r="Q27" s="12" t="s">
        <v>37</v>
      </c>
      <c r="R27" s="12" t="s">
        <v>37</v>
      </c>
      <c r="S27" s="12" t="s">
        <v>39</v>
      </c>
      <c r="T27" s="12" t="s">
        <v>45</v>
      </c>
      <c r="U27" s="12" t="n">
        <v>78</v>
      </c>
      <c r="V27" s="12" t="n">
        <v>470.49</v>
      </c>
      <c r="W27" s="12" t="s">
        <v>45</v>
      </c>
      <c r="X27" s="12" t="n">
        <v>548.49</v>
      </c>
      <c r="Y27" s="12"/>
      <c r="Z27" s="12" t="s">
        <v>68</v>
      </c>
      <c r="AA27" s="12" t="n">
        <v>1</v>
      </c>
      <c r="AB27" s="12" t="s">
        <v>48</v>
      </c>
      <c r="AC27" s="10" t="n">
        <v>40290.6955902778</v>
      </c>
      <c r="AD27" s="10" t="n">
        <v>40378.6941087963</v>
      </c>
      <c r="AE27" s="12" t="s">
        <v>49</v>
      </c>
    </row>
    <row r="29" customFormat="false" ht="12.75" hidden="false" customHeight="false" outlineLevel="0" collapsed="false">
      <c r="A29" s="7" t="s">
        <v>70</v>
      </c>
    </row>
    <row r="30" customFormat="false" ht="12.75" hidden="false" customHeight="false" outlineLevel="0" collapsed="false">
      <c r="A30" s="13" t="s">
        <v>6</v>
      </c>
      <c r="B30" s="13" t="s">
        <v>71</v>
      </c>
      <c r="C30" s="13" t="s">
        <v>17</v>
      </c>
      <c r="D30" s="14" t="s">
        <v>72</v>
      </c>
      <c r="E30" s="13" t="s">
        <v>73</v>
      </c>
      <c r="F30" s="13" t="s">
        <v>74</v>
      </c>
      <c r="G30" s="15" t="s">
        <v>75</v>
      </c>
      <c r="H30" s="15" t="s">
        <v>76</v>
      </c>
      <c r="I30" s="14" t="s">
        <v>77</v>
      </c>
      <c r="J30" s="14" t="s">
        <v>78</v>
      </c>
      <c r="K30" s="14" t="s">
        <v>79</v>
      </c>
      <c r="L30" s="16" t="s">
        <v>80</v>
      </c>
      <c r="M30" s="17" t="s">
        <v>81</v>
      </c>
      <c r="N30" s="18" t="s">
        <v>82</v>
      </c>
      <c r="O30" s="19" t="s">
        <v>83</v>
      </c>
      <c r="P30" s="20"/>
      <c r="Q30" s="20"/>
      <c r="R30" s="20"/>
      <c r="S30" s="21"/>
    </row>
    <row r="31" customFormat="false" ht="12.75" hidden="false" customHeight="false" outlineLevel="0" collapsed="false">
      <c r="A31" s="22" t="n">
        <v>63589</v>
      </c>
      <c r="B31" s="22" t="n">
        <v>6358900</v>
      </c>
      <c r="C31" s="22" t="n">
        <v>737364</v>
      </c>
      <c r="D31" s="22" t="s">
        <v>84</v>
      </c>
      <c r="E31" s="23" t="n">
        <v>40290</v>
      </c>
      <c r="F31" s="22" t="s">
        <v>37</v>
      </c>
      <c r="G31" s="24" t="n">
        <v>470.49</v>
      </c>
      <c r="H31" s="24" t="n">
        <v>548.49</v>
      </c>
      <c r="I31" s="22" t="s">
        <v>85</v>
      </c>
      <c r="J31" s="22" t="s">
        <v>86</v>
      </c>
      <c r="K31" s="25" t="n">
        <v>13</v>
      </c>
      <c r="L31" s="26" t="n">
        <f aca="false">33977068-6000000</f>
        <v>27977068</v>
      </c>
      <c r="M31" s="27" t="n">
        <f aca="false">K31*L31</f>
        <v>363701884</v>
      </c>
      <c r="N31" s="22"/>
      <c r="O31" s="28" t="s">
        <v>87</v>
      </c>
      <c r="P31" s="29"/>
      <c r="Q31" s="29"/>
      <c r="R31" s="29"/>
      <c r="S31" s="30"/>
    </row>
  </sheetData>
  <conditionalFormatting sqref="A18:AE27">
    <cfRule type="cellIs" priority="2" operator="notEqual" aboveAverage="0" equalAverage="0" bottom="0" percent="0" rank="0" text="" dxfId="0">
      <formula>A5</formula>
    </cfRule>
  </conditionalFormatting>
  <conditionalFormatting sqref="A5:AE14">
    <cfRule type="cellIs" priority="3" operator="notEqual" aboveAverage="0" equalAverage="0" bottom="0" percent="0" rank="0" text="" dxfId="1">
      <formula>A18</formula>
    </cfRule>
  </conditionalFormatting>
  <hyperlinks>
    <hyperlink ref="O31" r:id="rId1" display="http://www.sec.gov/Archives/edgar/data/1200375/000119312510089459/d424b1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8:02:58Z</dcterms:created>
  <dc:creator/>
  <dc:description/>
  <dc:language>en-US</dc:language>
  <cp:lastModifiedBy>Shawn Blosser</cp:lastModifiedBy>
  <dcterms:modified xsi:type="dcterms:W3CDTF">2010-11-15T17:24:26Z</dcterms:modified>
  <cp:revision>0</cp:revision>
  <dc:subject/>
  <dc:title/>
</cp:coreProperties>
</file>